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5" uniqueCount="73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าป่าแซ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2"/>
        <rFont val="Noto Sans Devanagari"/>
        <family val="2"/>
      </rPr>
      <t xml:space="preserve">ทต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นาป่าแซง</t>
    </r>
  </si>
  <si>
    <t xml:space="preserve">ปทุมราชวงศา</t>
  </si>
  <si>
    <t xml:space="preserve">อำนาจเจริญ</t>
  </si>
  <si>
    <t xml:space="preserve">โครงการแข่งขันกีฬาเชื่อมสัมพันธ์ชุมชน</t>
  </si>
  <si>
    <r>
      <rPr>
        <sz val="12"/>
        <rFont val="Noto Sans Devanagari"/>
        <family val="2"/>
      </rPr>
      <t xml:space="preserve">เทศบัญญัติฯ ปี </t>
    </r>
    <r>
      <rPr>
        <sz val="12"/>
        <rFont val="TH SarabunPSK"/>
        <family val="2"/>
        <charset val="222"/>
      </rPr>
      <t xml:space="preserve">2566</t>
    </r>
  </si>
  <si>
    <t xml:space="preserve">เสร็จสิ้น</t>
  </si>
  <si>
    <t xml:space="preserve">เฉพาะเจาะจง</t>
  </si>
  <si>
    <t xml:space="preserve">ร้านอำนาจเจริญ ปริ้นติ้ง แอนด์ ดีไซน์</t>
  </si>
  <si>
    <r>
      <rPr>
        <b val="true"/>
        <sz val="12"/>
        <rFont val="Noto Sans Devanagari"/>
        <family val="2"/>
      </rPr>
      <t xml:space="preserve">หจ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เจริญวิทยา</t>
    </r>
  </si>
  <si>
    <r>
      <rPr>
        <b val="true"/>
        <sz val="12"/>
        <rFont val="Noto Sans Devanagari"/>
        <family val="2"/>
      </rPr>
      <t xml:space="preserve">ค่าวัสดุ </t>
    </r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อาหารเสริม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นม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ให้กับโรงเรียนในตำบลนาป่าแซง จำนวน ๕ แห่ง และศูนย์พัฒนาเด็กเล็ก จำนวน ๗ แห่ง ประจำภาคเรียนที่ ๒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๒๔๖๕ ประจำเดือน ตุลาคม ๒๔๖๖</t>
    </r>
  </si>
  <si>
    <t xml:space="preserve">สหกรณ์โคนมปากช่อง</t>
  </si>
  <si>
    <t xml:space="preserve">นายอภิชาติ แก้วกนก</t>
  </si>
  <si>
    <t xml:space="preserve">รายจ่ายเพื่อให้ได้มาซึ่งบริการ</t>
  </si>
  <si>
    <t xml:space="preserve">ร้านฟูจิ เพาเวอร์ กรุ๊ป</t>
  </si>
  <si>
    <r>
      <rPr>
        <b val="true"/>
        <sz val="12"/>
        <rFont val="Noto Sans Devanagari"/>
        <family val="2"/>
      </rPr>
      <t xml:space="preserve">จัดซื้อวัสดุสำนักงาน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น้ำดื่ม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สำนักปลัด</t>
    </r>
  </si>
  <si>
    <t xml:space="preserve">ร้านเรืองทองธารา</t>
  </si>
  <si>
    <t xml:space="preserve">ซื้อวัสดุงานบ้านงานครัว สำนักปลัด จำนวน ๒๔ รายการ</t>
  </si>
  <si>
    <t xml:space="preserve">ร้านโตโต้พาณิชย์</t>
  </si>
  <si>
    <r>
      <rPr>
        <b val="true"/>
        <sz val="12"/>
        <rFont val="Noto Sans Devanagari"/>
        <family val="2"/>
      </rPr>
      <t xml:space="preserve">จัดซื้อซัมเมอร์ส ขนาด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แรง พร้อมกล่องสตาร์ท</t>
    </r>
  </si>
  <si>
    <t xml:space="preserve">	5341300016823</t>
  </si>
  <si>
    <t xml:space="preserve">ร้านศักดิ์ดาพาณิชย์</t>
  </si>
  <si>
    <t xml:space="preserve">65117000465</t>
  </si>
  <si>
    <r>
      <rPr>
        <b val="true"/>
        <sz val="12"/>
        <rFont val="Noto Sans Devanagari"/>
        <family val="2"/>
      </rPr>
      <t xml:space="preserve">ซื้อค่าวัสดุ </t>
    </r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อาหารเสริม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นม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ให้กับโรงเรียนในตำบลนาป่าแซง จำนวน ๕ แห่ง และศูนย์พัฒนาเด็กเล็ก จำนวน ๗ แห่ง ประจำภาคเรียนที่ ๒ 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๒๕๖๕ ประจำเดือน พฤศจิกายน </t>
    </r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พฤษภาคม ๒๕๖๗ </t>
    </r>
  </si>
  <si>
    <t xml:space="preserve">ซื้อวัสดุสำนักงาน กองคลัง กระดาษถ่ายเอกสารหรือพิมพ์งานทั่วไป ขนาด ๘๐ แกรม จำนวน ๗๔ รีม</t>
  </si>
  <si>
    <t xml:space="preserve">ร้านพีรศักดิ์โฟโต้เอ็กซ์เพรส</t>
  </si>
  <si>
    <r>
      <rPr>
        <b val="true"/>
        <sz val="12"/>
        <rFont val="Noto Sans Devanagari"/>
        <family val="2"/>
      </rPr>
      <t xml:space="preserve">จัดซื้อเครื่องคอมพิวเตอร์ สำหรับประมวลผล แบบที่ </t>
    </r>
    <r>
      <rPr>
        <b val="true"/>
        <sz val="12"/>
        <rFont val="TH SarabunPSK"/>
        <family val="2"/>
        <charset val="222"/>
      </rPr>
      <t xml:space="preserve">2</t>
    </r>
  </si>
  <si>
    <t xml:space="preserve">	0345546000128</t>
  </si>
  <si>
    <r>
      <rPr>
        <b val="true"/>
        <sz val="12"/>
        <rFont val="Noto Sans Devanagari"/>
        <family val="2"/>
      </rPr>
      <t xml:space="preserve">บริษัท ที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ที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อม จำกัด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อำนาจเจริญ</t>
    </r>
    <r>
      <rPr>
        <b val="true"/>
        <sz val="12"/>
        <rFont val="TH SarabunPSK"/>
        <family val="2"/>
        <charset val="222"/>
      </rPr>
      <t xml:space="preserve">)</t>
    </r>
  </si>
  <si>
    <t xml:space="preserve">65107348225</t>
  </si>
  <si>
    <t xml:space="preserve">จัดซื้อเครื่องปริ้นเตอร์</t>
  </si>
  <si>
    <t xml:space="preserve">65107361419</t>
  </si>
  <si>
    <t xml:space="preserve">จัดซื้อเก้าอี้สำนักงาน</t>
  </si>
  <si>
    <t xml:space="preserve">ไพศาลการค้า โดย นางนิยดา   ต่อสกุล</t>
  </si>
  <si>
    <t xml:space="preserve">65107374734</t>
  </si>
  <si>
    <t xml:space="preserve">ซื้อวัสดุก่อสร้าง กองช่าง</t>
  </si>
  <si>
    <t xml:space="preserve">ซื้อวัสดุวิทยาศาสตร์การแพทย์ กองสาธารณสุขและสิ่งแวดล้อม</t>
  </si>
  <si>
    <t xml:space="preserve">ร้านเสถียรเภสัช</t>
  </si>
  <si>
    <t xml:space="preserve">65117210747</t>
  </si>
  <si>
    <t xml:space="preserve">65107362458</t>
  </si>
  <si>
    <r>
      <rPr>
        <b val="true"/>
        <sz val="12"/>
        <rFont val="Noto Sans Devanagari"/>
        <family val="2"/>
      </rPr>
      <t xml:space="preserve">ซื้อวัสดุสำนักงาน สำนักปลัด กระดาษถ่ายเอกสารหรือพิมพ์งานทั่วไป ขนาด ๘</t>
    </r>
    <r>
      <rPr>
        <b val="true"/>
        <sz val="12"/>
        <rFont val="TH SarabunPSK"/>
        <family val="2"/>
        <charset val="222"/>
      </rPr>
      <t xml:space="preserve">o </t>
    </r>
    <r>
      <rPr>
        <b val="true"/>
        <sz val="12"/>
        <rFont val="Noto Sans Devanagari"/>
        <family val="2"/>
      </rPr>
      <t xml:space="preserve">แกรม จำนวน ๗๔ รีม</t>
    </r>
  </si>
  <si>
    <t xml:space="preserve">65117226037</t>
  </si>
  <si>
    <t xml:space="preserve">ซื้อวัสดุคอมพิวเตอร์ กองช่าง จำนวน ๓ รายการ</t>
  </si>
  <si>
    <r>
      <rPr>
        <b val="true"/>
        <sz val="12"/>
        <rFont val="Noto Sans Devanagari"/>
        <family val="2"/>
      </rPr>
      <t xml:space="preserve">ร้าน เ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พี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ซัพพลายเซลแอนด์เซอร์วิส</t>
    </r>
  </si>
  <si>
    <t xml:space="preserve">65117244074</t>
  </si>
  <si>
    <r>
      <rPr>
        <b val="true"/>
        <sz val="12"/>
        <rFont val="Noto Sans Devanagari"/>
        <family val="2"/>
      </rPr>
      <t xml:space="preserve">ซื้อวัสดุสำนักงาน กองสาธารณสุขและสิ่งแวดล้อม กระดาษถ่ายเอกสารหรือพิมพ์งานทั่วไป ขนาด ๘</t>
    </r>
    <r>
      <rPr>
        <b val="true"/>
        <sz val="12"/>
        <rFont val="TH SarabunPSK"/>
        <family val="2"/>
        <charset val="222"/>
      </rPr>
      <t xml:space="preserve">o </t>
    </r>
    <r>
      <rPr>
        <b val="true"/>
        <sz val="12"/>
        <rFont val="Noto Sans Devanagari"/>
        <family val="2"/>
      </rPr>
      <t xml:space="preserve">แกรม จำนวน ๒๗ รีม</t>
    </r>
  </si>
  <si>
    <t xml:space="preserve">65117258926</t>
  </si>
  <si>
    <r>
      <rPr>
        <b val="true"/>
        <sz val="12"/>
        <rFont val="Noto Sans Devanagari"/>
        <family val="2"/>
      </rPr>
      <t xml:space="preserve">ครุภัณฑ์คอมพิวเตอร์  ประเภท </t>
    </r>
    <r>
      <rPr>
        <b val="true"/>
        <sz val="12"/>
        <rFont val="TH SarabunPSK"/>
        <family val="2"/>
        <charset val="222"/>
      </rPr>
      <t xml:space="preserve">All In One, </t>
    </r>
    <r>
      <rPr>
        <b val="true"/>
        <sz val="12"/>
        <rFont val="Noto Sans Devanagari"/>
        <family val="2"/>
      </rPr>
      <t xml:space="preserve">เครื่องพิมพ์เลเซอร์ หรือ </t>
    </r>
    <r>
      <rPr>
        <b val="true"/>
        <sz val="12"/>
        <rFont val="TH SarabunPSK"/>
        <family val="2"/>
        <charset val="222"/>
      </rPr>
      <t xml:space="preserve">LED </t>
    </r>
    <r>
      <rPr>
        <b val="true"/>
        <sz val="12"/>
        <rFont val="Noto Sans Devanagari"/>
        <family val="2"/>
      </rPr>
      <t xml:space="preserve">ขาวดำ</t>
    </r>
  </si>
  <si>
    <t xml:space="preserve">65117283524</t>
  </si>
  <si>
    <t xml:space="preserve">ซื้อวัสดุก่อสร้าง ๑๐ รายการ</t>
  </si>
  <si>
    <t xml:space="preserve">65117308856</t>
  </si>
  <si>
    <t xml:space="preserve">จ้างเหมาบรรจุวัสดุเครื่องดับเพลิงชนิดผง กองการศึกษา</t>
  </si>
  <si>
    <t xml:space="preserve">ร้านอุมาวดีแอนติไฟร์</t>
  </si>
  <si>
    <t xml:space="preserve">65117309692</t>
  </si>
  <si>
    <r>
      <rPr>
        <b val="true"/>
        <sz val="12"/>
        <rFont val="Noto Sans Devanagari"/>
        <family val="2"/>
      </rPr>
      <t xml:space="preserve">ซื้อวัสดุสำนักงาน กองการศึกษา กระดาษถ่ายเอกสารหรือพิมพ์งานทั่วไป ขนาด ๘</t>
    </r>
    <r>
      <rPr>
        <b val="true"/>
        <sz val="12"/>
        <rFont val="TH SarabunPSK"/>
        <family val="2"/>
        <charset val="222"/>
      </rPr>
      <t xml:space="preserve">o </t>
    </r>
    <r>
      <rPr>
        <b val="true"/>
        <sz val="12"/>
        <rFont val="Noto Sans Devanagari"/>
        <family val="2"/>
      </rPr>
      <t xml:space="preserve">แกรม จำนวน ๗๐ รีม</t>
    </r>
  </si>
  <si>
    <t xml:space="preserve">65117323241</t>
  </si>
  <si>
    <t xml:space="preserve">ซื้อวัสดุสำนักงาน กองการศึกษา จำนวน ๒๒ รายการ</t>
  </si>
  <si>
    <t xml:space="preserve">65117427328</t>
  </si>
  <si>
    <t xml:space="preserve">ซื้อวัสดุสำนักงาน ศูนย์พัฒนาเด็กเล็กวัดคำย่านาง จำนวน ๑๗ รายการ</t>
  </si>
  <si>
    <t xml:space="preserve">65117434240</t>
  </si>
  <si>
    <t xml:space="preserve">ซื้อวัสดุสำนักงาน ศูนย์พัฒนาเด็กเล็กวัดผาสุการาม จำนวน ๒๔ รายการ </t>
  </si>
  <si>
    <t xml:space="preserve">65117449193</t>
  </si>
  <si>
    <t xml:space="preserve">ซื้อวัสดุสำนักงาน ศูนย์พัฒนาเด็กเล็กบ้านวินัยดี จำนวน ๑๘ รายการ </t>
  </si>
  <si>
    <t xml:space="preserve">65117397028</t>
  </si>
  <si>
    <t xml:space="preserve">ซื้อวัสดุสำนักงาน ศูนย์พัฒนาเด็กเล็กบ้านนาป่าแซง จำนวน ๑๗ รายการ </t>
  </si>
  <si>
    <t xml:space="preserve">65117405210</t>
  </si>
  <si>
    <t xml:space="preserve">ซื้อวัสดุสำนักงาน ศูนย์พัฒนาเด็กเล็กวัดสามัคคยาราม จำนวน ๒๓ รายการ</t>
  </si>
  <si>
    <t xml:space="preserve">65117413203</t>
  </si>
  <si>
    <t xml:space="preserve">ซื้อวัสดุสำนักงาน ศูนย์พัฒนาเด็กเล็กวัดสามแยกชมภู จำนวน ๒๑ รายการ</t>
  </si>
  <si>
    <t xml:space="preserve">65117416251</t>
  </si>
  <si>
    <t xml:space="preserve">ซื้อวัสดุสำนักงาน ศูนย์พัฒนาเด็กเล็กวัดยางเครือพัฒนา จำนวน ๒๐ รายการ</t>
  </si>
  <si>
    <t xml:space="preserve">65117456671</t>
  </si>
  <si>
    <t xml:space="preserve">ซื้อวัสดุสำนักงาน สำนักปลัด จำนวน ๓๗ รายการ </t>
  </si>
  <si>
    <t xml:space="preserve">65127118173</t>
  </si>
  <si>
    <t xml:space="preserve">ซื้อวัสดุสำนักงาน กองคลัง จำนวน ๒๐ รายการ</t>
  </si>
  <si>
    <t xml:space="preserve">65127241161</t>
  </si>
  <si>
    <t xml:space="preserve">โครงการอบรมให้ความรู้ การลด คัดแยกมูลฝอยและมูลฝอยอันตราย</t>
  </si>
  <si>
    <t xml:space="preserve">	1341300061541</t>
  </si>
  <si>
    <t xml:space="preserve">ร้านลานมันทรัพย์รุ่งเรือง</t>
  </si>
  <si>
    <t xml:space="preserve">65127291027</t>
  </si>
  <si>
    <t xml:space="preserve">นางเตรียมใจ สารีบุตร</t>
  </si>
  <si>
    <t xml:space="preserve">65127286295</t>
  </si>
  <si>
    <r>
      <rPr>
        <b val="true"/>
        <sz val="11"/>
        <rFont val="Noto Sans Devanagari"/>
        <family val="2"/>
      </rPr>
      <t xml:space="preserve">โครงการก่อสร้างถนนคอนกรีตเสริมเหล็กบ้านโคกพระ หมู่ที่ </t>
    </r>
    <r>
      <rPr>
        <b val="true"/>
        <sz val="11"/>
        <rFont val="TH SarabunPSK"/>
        <family val="2"/>
        <charset val="222"/>
      </rPr>
      <t xml:space="preserve">3 (</t>
    </r>
    <r>
      <rPr>
        <b val="true"/>
        <sz val="11"/>
        <rFont val="Noto Sans Devanagari"/>
        <family val="2"/>
      </rPr>
      <t xml:space="preserve">บ้านนายบุญมี  แสนแดง</t>
    </r>
    <r>
      <rPr>
        <b val="true"/>
        <sz val="11"/>
        <rFont val="TH SarabunPSK"/>
        <family val="2"/>
        <charset val="222"/>
      </rPr>
      <t xml:space="preserve">)</t>
    </r>
  </si>
  <si>
    <t xml:space="preserve">ร้าน ป วัสดุก่อสร้าง</t>
  </si>
  <si>
    <t xml:space="preserve">65127382917</t>
  </si>
  <si>
    <r>
      <rPr>
        <b val="true"/>
        <sz val="11"/>
        <rFont val="Noto Sans Devanagari"/>
        <family val="2"/>
      </rPr>
      <t xml:space="preserve">โครงการก่อสร้างถนนคอนกรีตเสริมเหล็กบ้านโคกพระ หมู่ที่</t>
    </r>
    <r>
      <rPr>
        <b val="true"/>
        <sz val="11"/>
        <rFont val="TH SarabunPSK"/>
        <family val="2"/>
        <charset val="222"/>
      </rPr>
      <t xml:space="preserve">3 (</t>
    </r>
    <r>
      <rPr>
        <b val="true"/>
        <sz val="11"/>
        <rFont val="Noto Sans Devanagari"/>
        <family val="2"/>
      </rPr>
      <t xml:space="preserve">ถนนสายเหนือศาลาประชาคม</t>
    </r>
    <r>
      <rPr>
        <b val="true"/>
        <sz val="11"/>
        <rFont val="TH SarabunPSK"/>
        <family val="2"/>
        <charset val="222"/>
      </rPr>
      <t xml:space="preserve">)</t>
    </r>
  </si>
  <si>
    <t xml:space="preserve">65127384810</t>
  </si>
  <si>
    <r>
      <rPr>
        <b val="true"/>
        <sz val="11"/>
        <rFont val="Noto Sans Devanagari"/>
        <family val="2"/>
      </rPr>
      <t xml:space="preserve">จัดซื้อเครื่องคอมพิวเตอร์ </t>
    </r>
    <r>
      <rPr>
        <b val="true"/>
        <sz val="11"/>
        <rFont val="TH SarabunPSK"/>
        <family val="2"/>
        <charset val="222"/>
      </rPr>
      <t xml:space="preserve">All In One, </t>
    </r>
    <r>
      <rPr>
        <b val="true"/>
        <sz val="11"/>
        <rFont val="Noto Sans Devanagari"/>
        <family val="2"/>
      </rPr>
      <t xml:space="preserve">จัดซื้อเครื่องพิมพ์แบบฉีดหมึกพร้อมติดตั้งถังหมึกพิมพ์</t>
    </r>
  </si>
  <si>
    <t xml:space="preserve">65127413996</t>
  </si>
  <si>
    <t xml:space="preserve">จัดซื้อเครื่องสำรองไฟฟ้า</t>
  </si>
  <si>
    <t xml:space="preserve">65127418760</t>
  </si>
  <si>
    <r>
      <rPr>
        <b val="true"/>
        <sz val="11"/>
        <rFont val="Noto Sans Devanagari"/>
        <family val="2"/>
      </rPr>
      <t xml:space="preserve">จัดซื้อซัมเมอร์ส ขนาด </t>
    </r>
    <r>
      <rPr>
        <b val="true"/>
        <sz val="11"/>
        <rFont val="TH SarabunPSK"/>
        <family val="2"/>
        <charset val="222"/>
      </rPr>
      <t xml:space="preserve">1 </t>
    </r>
    <r>
      <rPr>
        <b val="true"/>
        <sz val="11"/>
        <rFont val="Noto Sans Devanagari"/>
        <family val="2"/>
      </rPr>
      <t xml:space="preserve">แรง พร้อมกล่องสตาร์ท</t>
    </r>
    <r>
      <rPr>
        <b val="true"/>
        <sz val="11"/>
        <rFont val="TH SarabunPSK"/>
        <family val="2"/>
        <charset val="222"/>
      </rPr>
      <t xml:space="preserve">, </t>
    </r>
    <r>
      <rPr>
        <b val="true"/>
        <sz val="11"/>
        <rFont val="Noto Sans Devanagari"/>
        <family val="2"/>
      </rPr>
      <t xml:space="preserve">จัดซื้อซัมเมอร์ส ขนาด </t>
    </r>
    <r>
      <rPr>
        <b val="true"/>
        <sz val="11"/>
        <rFont val="TH SarabunPSK"/>
        <family val="2"/>
        <charset val="222"/>
      </rPr>
      <t xml:space="preserve">1.5 </t>
    </r>
    <r>
      <rPr>
        <b val="true"/>
        <sz val="11"/>
        <rFont val="Noto Sans Devanagari"/>
        <family val="2"/>
      </rPr>
      <t xml:space="preserve">แรง พร้อมกล่องสตาร์ท</t>
    </r>
  </si>
  <si>
    <t xml:space="preserve">ห้างหุ้นส่วนจำกัด อุบลอิสาณมอเตอร์</t>
  </si>
  <si>
    <t xml:space="preserve">65127328755</t>
  </si>
  <si>
    <r>
      <rPr>
        <b val="true"/>
        <sz val="11"/>
        <rFont val="Noto Sans Devanagari"/>
        <family val="2"/>
      </rPr>
      <t xml:space="preserve">โครงการณรงค์ป้องกันและลดอุบัติเหตุทางถนนช่วงเทศกาลปีใหม่</t>
    </r>
    <r>
      <rPr>
        <b val="true"/>
        <sz val="11"/>
        <rFont val="TH SarabunPSK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สงกรานต์ ประจำปี </t>
    </r>
    <r>
      <rPr>
        <b val="true"/>
        <sz val="11"/>
        <rFont val="TH SarabunPSK"/>
        <family val="2"/>
        <charset val="222"/>
      </rPr>
      <t xml:space="preserve">2566</t>
    </r>
  </si>
  <si>
    <t xml:space="preserve">65127525595</t>
  </si>
  <si>
    <t xml:space="preserve">	3341300102618</t>
  </si>
  <si>
    <t xml:space="preserve">ร้านปทุมราชไวนิล</t>
  </si>
  <si>
    <t xml:space="preserve">65127539731</t>
  </si>
  <si>
    <r>
      <rPr>
        <b val="true"/>
        <sz val="12"/>
        <rFont val="Noto Sans Devanagari"/>
        <family val="2"/>
      </rPr>
      <t xml:space="preserve">จัดซื้อกระติกน้ำร้อน</t>
    </r>
    <r>
      <rPr>
        <b val="true"/>
        <sz val="12"/>
        <rFont val="TH SarabunPSK"/>
        <family val="2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ดซื้อตู้ทำน้ำเย็น น้ำร้อน</t>
    </r>
  </si>
  <si>
    <t xml:space="preserve">ร้านจักรวาลการไฟฟ้า</t>
  </si>
  <si>
    <t xml:space="preserve">66017029686</t>
  </si>
  <si>
    <r>
      <rPr>
        <b val="true"/>
        <sz val="12"/>
        <rFont val="Noto Sans Devanagari"/>
        <family val="2"/>
      </rPr>
      <t xml:space="preserve">จัดซื้อโต๊ะทำงานเหล็ก </t>
    </r>
    <r>
      <rPr>
        <b val="true"/>
        <sz val="12"/>
        <rFont val="TH SarabunPSK"/>
        <family val="2"/>
        <charset val="222"/>
      </rPr>
      <t xml:space="preserve">(4</t>
    </r>
    <r>
      <rPr>
        <b val="true"/>
        <sz val="12"/>
        <rFont val="Noto Sans Devanagari"/>
        <family val="2"/>
      </rPr>
      <t xml:space="preserve">ฟุต</t>
    </r>
    <r>
      <rPr>
        <b val="true"/>
        <sz val="12"/>
        <rFont val="TH SarabunPSK"/>
        <family val="2"/>
        <charset val="222"/>
      </rPr>
      <t xml:space="preserve">)</t>
    </r>
  </si>
  <si>
    <t xml:space="preserve">66017119813</t>
  </si>
  <si>
    <r>
      <rPr>
        <b val="true"/>
        <sz val="12"/>
        <rFont val="Noto Sans Devanagari"/>
        <family val="2"/>
      </rPr>
      <t xml:space="preserve">จัดซื้อเก้าอี้ทำงาน</t>
    </r>
    <r>
      <rPr>
        <b val="true"/>
        <sz val="12"/>
        <rFont val="TH SarabunPSK"/>
        <family val="2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ดซื้อโต๊ะทำงาน</t>
    </r>
  </si>
  <si>
    <t xml:space="preserve">66017154215</t>
  </si>
  <si>
    <t xml:space="preserve">โครงการจัดกิจกรรมวันเด็กแห่งชาติ</t>
  </si>
  <si>
    <t xml:space="preserve">66017165712</t>
  </si>
  <si>
    <t xml:space="preserve">จัดซื้อโต๊ะพับอเนกประสงค์</t>
  </si>
  <si>
    <t xml:space="preserve">ร้านอำนาจทรัพย์เพิ่มพูน</t>
  </si>
  <si>
    <t xml:space="preserve">66017210223</t>
  </si>
  <si>
    <r>
      <rPr>
        <b val="true"/>
        <sz val="12"/>
        <rFont val="Noto Sans Devanagari"/>
        <family val="2"/>
      </rPr>
      <t xml:space="preserve">จ้างซ่อมแซมและซ่อมบำรุงรถยนต์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ู้ชีพ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หมายเลขทะเบียน บง ๗๒๕๙ อำนาจเจริญ </t>
    </r>
  </si>
  <si>
    <t xml:space="preserve">	5341300005376</t>
  </si>
  <si>
    <t xml:space="preserve">ร้านนาหว้าการช่าง</t>
  </si>
  <si>
    <t xml:space="preserve">66017226041</t>
  </si>
  <si>
    <t xml:space="preserve">ซื้อวัสดุก่อสร้าง กองช่าง จำนวน ๑๗ รายการ</t>
  </si>
  <si>
    <t xml:space="preserve">66017278231</t>
  </si>
  <si>
    <t xml:space="preserve">ซื้อวัสดุคอมพิวเตอร์ สำนักปลัด จำนวน ๔ รายการ</t>
  </si>
  <si>
    <t xml:space="preserve">66017353551</t>
  </si>
  <si>
    <t xml:space="preserve">66017545766</t>
  </si>
  <si>
    <t xml:space="preserve">ซื้อวัสดุสำนักงาน สำนักปลัด จำนวน ๑๕ รายการ</t>
  </si>
  <si>
    <t xml:space="preserve">66027012991</t>
  </si>
  <si>
    <t xml:space="preserve">โครงการส่งเสริมและพัฒนาอาชีพให้แก่สตรีในตำบล</t>
  </si>
  <si>
    <t xml:space="preserve">ร้านโภคทรัพย์ พาณิชย์</t>
  </si>
  <si>
    <t xml:space="preserve">66027043259</t>
  </si>
  <si>
    <t xml:space="preserve">ซื้อวัสดุคอมพิวเตอร์ กองคลัง จำนวน ๔ รายการ</t>
  </si>
  <si>
    <t xml:space="preserve">66027089074</t>
  </si>
  <si>
    <r>
      <rPr>
        <b val="true"/>
        <sz val="12"/>
        <rFont val="Noto Sans Devanagari"/>
        <family val="2"/>
      </rPr>
      <t xml:space="preserve">โครงการอนุรักษ์พันธุ์กรรมพืชอันเนื่องมาจากพระราชดำริสมเด็จพระเทพรัตนราชสุดาสยามบรมราชกุมารี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อ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สธ</t>
    </r>
    <r>
      <rPr>
        <b val="true"/>
        <sz val="12"/>
        <rFont val="TH SarabunPSK"/>
        <family val="2"/>
        <charset val="222"/>
      </rPr>
      <t xml:space="preserve">.)</t>
    </r>
  </si>
  <si>
    <t xml:space="preserve">66027268104</t>
  </si>
  <si>
    <r>
      <rPr>
        <b val="true"/>
        <sz val="11"/>
        <rFont val="Noto Sans Devanagari"/>
        <family val="2"/>
      </rPr>
      <t xml:space="preserve">เงินอุดหนุนเฉพาะกิจ</t>
    </r>
    <r>
      <rPr>
        <b val="true"/>
        <sz val="11"/>
        <rFont val="TH SarabunPSK"/>
        <family val="2"/>
        <charset val="222"/>
      </rPr>
      <t xml:space="preserve">, </t>
    </r>
    <r>
      <rPr>
        <b val="true"/>
        <sz val="11"/>
        <rFont val="Noto Sans Devanagari"/>
        <family val="2"/>
      </rPr>
      <t xml:space="preserve">เงินอุดหนุนสำหรับสนับสนุนภารกิจด้านการป้องกันและควบคุมไฟป่า ขององค์กรปกครองส่วนท้องถิ่น เทศบาลตำบลนาป่าแซง ตำบลนาป่าแซง อำเภอปทุมราชวงศา จังหวัดอำนาจเจริญ</t>
    </r>
  </si>
  <si>
    <t xml:space="preserve">เงินอุดหนุนเฉพาะกิจ</t>
  </si>
  <si>
    <t xml:space="preserve">ร้านวินตั้นเซอร์วิส</t>
  </si>
  <si>
    <t xml:space="preserve">66027310972</t>
  </si>
  <si>
    <t xml:space="preserve">โครงการเข้าค่ายเยาวชนตำบลนาป่าแซง</t>
  </si>
  <si>
    <t xml:space="preserve">66027519961</t>
  </si>
  <si>
    <r>
      <rPr>
        <b val="true"/>
        <sz val="12"/>
        <rFont val="Noto Sans Devanagari"/>
        <family val="2"/>
      </rPr>
      <t xml:space="preserve">จ้างซ่อมแซมและซ่อมบำรุงรถยนต์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ู้ชีพ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หมายเลขทะเบียน บง ๗๒๕๙ อำนาจเจริญ</t>
    </r>
  </si>
  <si>
    <t xml:space="preserve">บริษัท มิตซูไทยยนต์ จำกัด สาขาอำนาจเจริญ</t>
  </si>
  <si>
    <t xml:space="preserve">66027506688</t>
  </si>
  <si>
    <t xml:space="preserve">จ้างเหมาซ่อมแซมประตูและหน้าต่าง กองช่าง กองคลัง ห้องประชุม จำนวน ๗ รายการ </t>
  </si>
  <si>
    <t xml:space="preserve">ร้านกฤษฎาโลหะกิจโดยนายสุราช  แก้วทองคำ</t>
  </si>
  <si>
    <t xml:space="preserve">66027026949</t>
  </si>
  <si>
    <t xml:space="preserve">66027580292</t>
  </si>
  <si>
    <r>
      <rPr>
        <b val="true"/>
        <sz val="12"/>
        <rFont val="Noto Sans Devanagari"/>
        <family val="2"/>
      </rPr>
      <t xml:space="preserve">ซื้อวัสดุไฟฟ้าและวิทยุ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องช่าง</t>
    </r>
    <r>
      <rPr>
        <b val="true"/>
        <sz val="12"/>
        <rFont val="TH SarabunPSK"/>
        <family val="2"/>
        <charset val="222"/>
      </rPr>
      <t xml:space="preserve">) </t>
    </r>
  </si>
  <si>
    <t xml:space="preserve">ร้านเบสท์ เมค</t>
  </si>
  <si>
    <t xml:space="preserve">66037274420</t>
  </si>
  <si>
    <t xml:space="preserve">66037499267</t>
  </si>
  <si>
    <r>
      <rPr>
        <b val="true"/>
        <sz val="12"/>
        <rFont val="Noto Sans Devanagari"/>
        <family val="2"/>
      </rPr>
      <t xml:space="preserve">โครงการปรับปรุงซ่อมแซมถนนลูกรังโดยการลงดินลูกรังผิวจราจรพร้อมปรับเกลี่ยเรียบ บ้านสามแยกชมภู หมู่</t>
    </r>
    <r>
      <rPr>
        <b val="true"/>
        <sz val="12"/>
        <rFont val="TH SarabunPSK"/>
        <family val="2"/>
        <charset val="222"/>
      </rPr>
      <t xml:space="preserve">6 (</t>
    </r>
    <r>
      <rPr>
        <b val="true"/>
        <sz val="12"/>
        <rFont val="Noto Sans Devanagari"/>
        <family val="2"/>
      </rPr>
      <t xml:space="preserve">ถนนสายบ้านนายสวย ทองห่อ </t>
    </r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บ้านนาคำพัน อุ่นอก</t>
    </r>
    <r>
      <rPr>
        <b val="true"/>
        <sz val="12"/>
        <rFont val="TH SarabunPSK"/>
        <family val="2"/>
        <charset val="222"/>
      </rPr>
      <t xml:space="preserve">)</t>
    </r>
  </si>
  <si>
    <t xml:space="preserve">ห้างหุ้นส่วนจำกัด โชคเนรมิตการสร้าง</t>
  </si>
  <si>
    <t xml:space="preserve">66049066344</t>
  </si>
  <si>
    <r>
      <rPr>
        <b val="true"/>
        <sz val="12"/>
        <rFont val="Noto Sans Devanagari"/>
        <family val="2"/>
      </rPr>
      <t xml:space="preserve">โครงการปรับปรุงซ่อมแซมถนนลูกรังโดยการลงดินลูกรังผิวจราจรพร้อมปรับเกลี่ยเรียบ บ้านนาถาวร หมู่ </t>
    </r>
    <r>
      <rPr>
        <b val="true"/>
        <sz val="12"/>
        <rFont val="TH SarabunPSK"/>
        <family val="2"/>
        <charset val="222"/>
      </rPr>
      <t xml:space="preserve">5 - </t>
    </r>
    <r>
      <rPr>
        <b val="true"/>
        <sz val="12"/>
        <rFont val="Noto Sans Devanagari"/>
        <family val="2"/>
      </rPr>
      <t xml:space="preserve">สบายดีรีสอร์ท</t>
    </r>
  </si>
  <si>
    <t xml:space="preserve">ห้างหุ้นส่วนจำกัด โชควสันต์ปทุมราช</t>
  </si>
  <si>
    <t xml:space="preserve">66049081586</t>
  </si>
  <si>
    <t xml:space="preserve">โครงการซ่อมแซมอาคารสำนักงานเทศบาลตำบลนาป่าแซง</t>
  </si>
  <si>
    <t xml:space="preserve">	0373560000260</t>
  </si>
  <si>
    <t xml:space="preserve">ห้างหุ้นส่วนจำกัด  วรารัตน์อำนาจเจริญ</t>
  </si>
  <si>
    <t xml:space="preserve">66049121029</t>
  </si>
  <si>
    <r>
      <rPr>
        <b val="true"/>
        <sz val="12"/>
        <rFont val="Noto Sans Devanagari"/>
        <family val="2"/>
      </rPr>
      <t xml:space="preserve">ซื้อวัสดุสำนักงาน กองคลัง กระดาษถ่ายเอกสารหรือพิมพ์งานทั่วไป ขนาด </t>
    </r>
    <r>
      <rPr>
        <b val="true"/>
        <sz val="12"/>
        <rFont val="TH SarabunPSK"/>
        <family val="2"/>
        <charset val="222"/>
      </rPr>
      <t xml:space="preserve">80 </t>
    </r>
    <r>
      <rPr>
        <b val="true"/>
        <sz val="12"/>
        <rFont val="Noto Sans Devanagari"/>
        <family val="2"/>
      </rPr>
      <t xml:space="preserve">แกรม จำนวน </t>
    </r>
    <r>
      <rPr>
        <b val="true"/>
        <sz val="12"/>
        <rFont val="TH SarabunPSK"/>
        <family val="2"/>
        <charset val="222"/>
      </rPr>
      <t xml:space="preserve">70 </t>
    </r>
    <r>
      <rPr>
        <b val="true"/>
        <sz val="12"/>
        <rFont val="Noto Sans Devanagari"/>
        <family val="2"/>
      </rPr>
      <t xml:space="preserve">รีม</t>
    </r>
  </si>
  <si>
    <t xml:space="preserve">66049085618</t>
  </si>
  <si>
    <t xml:space="preserve">จ้างซ่อมบำรุงและดูแลรักษารถยนต์ราชการ หมายเลขทะเบียน บจ ๘๙๕๕ </t>
  </si>
  <si>
    <t xml:space="preserve">ร้านช่างฟ้าออโต้เชอร์วิส</t>
  </si>
  <si>
    <t xml:space="preserve">66049167585</t>
  </si>
  <si>
    <r>
      <rPr>
        <b val="true"/>
        <sz val="12"/>
        <rFont val="Noto Sans Devanagari"/>
        <family val="2"/>
      </rPr>
      <t xml:space="preserve">ซื้อวัสดุสำนักงาน สำนักปลัด กระดาษถ่ายเอกสารหรือพิมพ์งานทั่วไป ขนาด </t>
    </r>
    <r>
      <rPr>
        <b val="true"/>
        <sz val="12"/>
        <rFont val="TH SarabunPSK"/>
        <family val="2"/>
        <charset val="222"/>
      </rPr>
      <t xml:space="preserve">80 </t>
    </r>
    <r>
      <rPr>
        <b val="true"/>
        <sz val="12"/>
        <rFont val="Noto Sans Devanagari"/>
        <family val="2"/>
      </rPr>
      <t xml:space="preserve">แกรม จำนวน </t>
    </r>
    <r>
      <rPr>
        <b val="true"/>
        <sz val="12"/>
        <rFont val="TH SarabunPSK"/>
        <family val="2"/>
        <charset val="222"/>
      </rPr>
      <t xml:space="preserve">74 </t>
    </r>
    <r>
      <rPr>
        <b val="true"/>
        <sz val="12"/>
        <rFont val="Noto Sans Devanagari"/>
        <family val="2"/>
      </rPr>
      <t xml:space="preserve">รีม</t>
    </r>
  </si>
  <si>
    <t xml:space="preserve">66049198265</t>
  </si>
  <si>
    <t xml:space="preserve">ซื้อวัสดุสำนักงาน กองการศึกษา กระดาษถ่ายเอกสารหรือพิมพ์งานทั่วไป ขนาด ๘๐ แกรม จำนวน ๕๐ รีม</t>
  </si>
  <si>
    <t xml:space="preserve">66049211376</t>
  </si>
  <si>
    <t xml:space="preserve">66049197734</t>
  </si>
  <si>
    <t xml:space="preserve">โครงการแข่งขันกีฬาต้านยาเสพติดตำบลนาป่าแซง</t>
  </si>
  <si>
    <t xml:space="preserve">66049310000</t>
  </si>
  <si>
    <t xml:space="preserve">ซื้อวัสดุอุปกรณ์กีฬา จำนวน ๓ รายการ กองการศึกษา เทศบาลตำบลนาป่าแซง อำเภอปทุมราชวงศา จังหวัดอำนาจเจริญ </t>
  </si>
  <si>
    <t xml:space="preserve">ห้างหุ้นส่วนจำกัด สปอร์ตเซ็นเตอร์ อำนาจเจริญ</t>
  </si>
  <si>
    <t xml:space="preserve">66049325089</t>
  </si>
  <si>
    <t xml:space="preserve">66049331093</t>
  </si>
  <si>
    <t xml:space="preserve">66049337754</t>
  </si>
  <si>
    <t xml:space="preserve">ซื้อวัสดุงานบ้านงานครัว สำนักปลัด</t>
  </si>
  <si>
    <t xml:space="preserve">66049378231</t>
  </si>
  <si>
    <t xml:space="preserve">66049355667</t>
  </si>
  <si>
    <t xml:space="preserve">ซื้อวัสดุสำนักงาน สำนักปลัด</t>
  </si>
  <si>
    <t xml:space="preserve">66059015050</t>
  </si>
  <si>
    <r>
      <rPr>
        <b val="true"/>
        <sz val="12"/>
        <rFont val="Noto Sans Devanagari"/>
        <family val="2"/>
      </rPr>
      <t xml:space="preserve">จัดซื้อเครื่องปรับอากาศ ขนาด </t>
    </r>
    <r>
      <rPr>
        <b val="true"/>
        <sz val="12"/>
        <rFont val="TH SarabunPSK"/>
        <family val="2"/>
        <charset val="222"/>
      </rPr>
      <t xml:space="preserve">36,000 </t>
    </r>
    <r>
      <rPr>
        <b val="true"/>
        <sz val="12"/>
        <rFont val="Noto Sans Devanagari"/>
        <family val="2"/>
      </rPr>
      <t xml:space="preserve">บีทียู</t>
    </r>
  </si>
  <si>
    <t xml:space="preserve">ร้านชัยประดิษฐ์ซาวด์</t>
  </si>
  <si>
    <t xml:space="preserve">66059020147</t>
  </si>
  <si>
    <t xml:space="preserve">จ้างเหมาซ่อมแซมเครื่องปรับอากาศห้องประชุมสภาเทศบาลตำบลนาป่าแซง</t>
  </si>
  <si>
    <t xml:space="preserve">นายอ้อมใจ  จิตตสิงห์</t>
  </si>
  <si>
    <t xml:space="preserve">66059134940</t>
  </si>
  <si>
    <t xml:space="preserve">ซื้อวัคซีนป้องกันโรคพิษสุนัขบ้า ประจำปีงบประมาณ ๒๕๖๖ กองสาธารณสุขและสิ่งแวดล้อม เทศบาลตำบลนาป่าแซง</t>
  </si>
  <si>
    <t xml:space="preserve">ร้านชัยการค้า</t>
  </si>
  <si>
    <t xml:space="preserve">66059225013</t>
  </si>
  <si>
    <t xml:space="preserve">66059225403</t>
  </si>
  <si>
    <r>
      <rPr>
        <b val="true"/>
        <sz val="12"/>
        <rFont val="Noto Sans Devanagari"/>
        <family val="2"/>
      </rPr>
      <t xml:space="preserve">ซื้อวัสดุเครื่องแต่งกายอาสาสมัครป้องกันภัยฝ่ายพลเรือ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อปพร</t>
    </r>
    <r>
      <rPr>
        <b val="true"/>
        <sz val="12"/>
        <rFont val="TH SarabunPSK"/>
        <family val="2"/>
        <charset val="222"/>
      </rPr>
      <t xml:space="preserve">.) </t>
    </r>
    <r>
      <rPr>
        <b val="true"/>
        <sz val="12"/>
        <rFont val="Noto Sans Devanagari"/>
        <family val="2"/>
      </rPr>
      <t xml:space="preserve">ประกอบด้วย หมวก เสื้อ กางเกง เข็มขัด รองเท้า จำนวน ๔๒ ชุด</t>
    </r>
  </si>
  <si>
    <t xml:space="preserve">	1379900086797</t>
  </si>
  <si>
    <t xml:space="preserve">ร้าน สมหญิง เคมเท็ค</t>
  </si>
  <si>
    <t xml:space="preserve">66059274370</t>
  </si>
  <si>
    <t xml:space="preserve">ติดตั้งผ้าม่านพร้อมอุปกรณ์ติดตั้ง</t>
  </si>
  <si>
    <t xml:space="preserve">	3341400186678</t>
  </si>
  <si>
    <t xml:space="preserve">ร้านเจริญผ้าม่าน</t>
  </si>
  <si>
    <t xml:space="preserve">66059339534</t>
  </si>
  <si>
    <r>
      <rPr>
        <b val="true"/>
        <sz val="12"/>
        <rFont val="Noto Sans Devanagari"/>
        <family val="2"/>
      </rPr>
      <t xml:space="preserve">ซื้อวัสดุก่อสร้าง อุปกรณ์ประปา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องช่าง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จำนวน ๑๒ รายการ</t>
    </r>
  </si>
  <si>
    <t xml:space="preserve">ร้านเพิ่มทรัพย์โลหะกิจ</t>
  </si>
  <si>
    <t xml:space="preserve">66059404606</t>
  </si>
  <si>
    <r>
      <rPr>
        <b val="true"/>
        <sz val="12"/>
        <rFont val="Noto Sans Devanagari"/>
        <family val="2"/>
      </rPr>
      <t xml:space="preserve">ซื้อค่าวัสดุ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อาหารเสริม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นม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ให้กับโรงเรียนในตำบลนาป่าแซง จำนวน ๕ แห่ง และศูนย์พัฒนาเด็กเล็ก จำนวน ๗ แห่ง ประจำภาคเรียนที่๑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๒๕๖๖ ประจำเดือน พฤษภาคม ๒๕๖๖ ถีง เดือนตุลาคม ๒๕๖๖</t>
    </r>
  </si>
  <si>
    <t xml:space="preserve">66059139370</t>
  </si>
  <si>
    <t xml:space="preserve">ซื้อวัสดุไฟฟ้าและวิทยุ กองช่าง จำนวน ๔ รายการ</t>
  </si>
  <si>
    <t xml:space="preserve">66059528197</t>
  </si>
  <si>
    <t xml:space="preserve">66069133051</t>
  </si>
  <si>
    <t xml:space="preserve">ซื้อวัสดุสำนักงาน สำนักปลัด จำนวน ๓ รายการ </t>
  </si>
  <si>
    <t xml:space="preserve">66069136272</t>
  </si>
  <si>
    <r>
      <rPr>
        <b val="true"/>
        <sz val="12"/>
        <rFont val="Noto Sans Devanagari"/>
        <family val="2"/>
      </rPr>
      <t xml:space="preserve">โครงการต่อเติมอาคารสำนักงานหลังใหม่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ห้องนายก</t>
    </r>
    <r>
      <rPr>
        <b val="true"/>
        <sz val="12"/>
        <rFont val="TH SarabunPSK"/>
        <family val="2"/>
        <charset val="222"/>
      </rPr>
      <t xml:space="preserve">)</t>
    </r>
  </si>
  <si>
    <t xml:space="preserve">ร้านคลังกระจกอลูมิเนียม</t>
  </si>
  <si>
    <t xml:space="preserve">66069346108</t>
  </si>
  <si>
    <r>
      <rPr>
        <b val="true"/>
        <sz val="12"/>
        <rFont val="Noto Sans Devanagari"/>
        <family val="2"/>
      </rPr>
      <t xml:space="preserve">ซื้อวัสดุสำนักงาน กองคลัง กระดาษถ่ายเอกสารหรือพิมพ์งานทั่วไป ขนาด ๘</t>
    </r>
    <r>
      <rPr>
        <b val="true"/>
        <sz val="12"/>
        <rFont val="TH SarabunPSK"/>
        <family val="2"/>
        <charset val="222"/>
      </rPr>
      <t xml:space="preserve">o </t>
    </r>
    <r>
      <rPr>
        <b val="true"/>
        <sz val="12"/>
        <rFont val="Noto Sans Devanagari"/>
        <family val="2"/>
      </rPr>
      <t xml:space="preserve">แกรม จำนวน ๗๔ รีม</t>
    </r>
  </si>
  <si>
    <t xml:space="preserve">66069443930</t>
  </si>
  <si>
    <r>
      <rPr>
        <b val="true"/>
        <sz val="12"/>
        <rFont val="Noto Sans Devanagari"/>
        <family val="2"/>
      </rPr>
      <t xml:space="preserve">จัดซื้อซัมเมอร์ส ขนาด </t>
    </r>
    <r>
      <rPr>
        <b val="true"/>
        <sz val="12"/>
        <rFont val="TH SarabunPSK"/>
        <family val="2"/>
        <charset val="222"/>
      </rPr>
      <t xml:space="preserve">1.5 </t>
    </r>
    <r>
      <rPr>
        <b val="true"/>
        <sz val="12"/>
        <rFont val="Noto Sans Devanagari"/>
        <family val="2"/>
      </rPr>
      <t xml:space="preserve">แรง พร้อมกล่องสตาร์ท</t>
    </r>
  </si>
  <si>
    <t xml:space="preserve">	8480388000262</t>
  </si>
  <si>
    <t xml:space="preserve">ร้านโฮมเกษตร</t>
  </si>
  <si>
    <t xml:space="preserve">66079309139</t>
  </si>
  <si>
    <t xml:space="preserve">66079310726</t>
  </si>
  <si>
    <t xml:space="preserve">ซื้อวัสดุไฟฟ้าและวิทยุ กองช่าง</t>
  </si>
  <si>
    <t xml:space="preserve">ร้านปทุมราชเทคนิค</t>
  </si>
  <si>
    <t xml:space="preserve">66079412774</t>
  </si>
  <si>
    <r>
      <rPr>
        <b val="true"/>
        <sz val="12"/>
        <rFont val="Noto Sans Devanagari"/>
        <family val="2"/>
      </rPr>
      <t xml:space="preserve">ซื้อวัสดุก่อสร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ศูนย์พัฒนาเด็กเล็กวัดสามแยกชมภู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จำนวน ๑ รายการ</t>
    </r>
  </si>
  <si>
    <t xml:space="preserve">ห้างหุ้นส่วนจำกัด พีพีอำนาจเจริญบิซิเนส</t>
  </si>
  <si>
    <t xml:space="preserve">66079431031</t>
  </si>
  <si>
    <t xml:space="preserve">66079192166</t>
  </si>
  <si>
    <t xml:space="preserve">ซื้อวัสดุคอมพิวเตอร์ กองคลัง จำนวน ๖ รายการ</t>
  </si>
  <si>
    <t xml:space="preserve">	5341200046542</t>
  </si>
  <si>
    <t xml:space="preserve">66089139914</t>
  </si>
  <si>
    <t xml:space="preserve">ไมโครโฟนไร้สาย</t>
  </si>
  <si>
    <t xml:space="preserve">66089163750</t>
  </si>
  <si>
    <r>
      <rPr>
        <b val="true"/>
        <sz val="11"/>
        <rFont val="Noto Sans Devanagari"/>
        <family val="2"/>
      </rPr>
      <t xml:space="preserve">โครงการก่อสร้างถนนคอนกรีตเสริมเหล็ก ภายในหมู่บ้านเส้นรอบหมู่บ้าน </t>
    </r>
    <r>
      <rPr>
        <b val="true"/>
        <sz val="11"/>
        <rFont val="TH SarabunPSK"/>
        <family val="2"/>
        <charset val="222"/>
      </rPr>
      <t xml:space="preserve">1,000 </t>
    </r>
    <r>
      <rPr>
        <b val="true"/>
        <sz val="11"/>
        <rFont val="Noto Sans Devanagari"/>
        <family val="2"/>
      </rPr>
      <t xml:space="preserve">เมตร หมู่ที่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บ้านวินัยดี ผิวจราจรกว้าง ๕ เมตร ยาว </t>
    </r>
    <r>
      <rPr>
        <b val="true"/>
        <sz val="11"/>
        <rFont val="TH SarabunPSK"/>
        <family val="2"/>
        <charset val="222"/>
      </rPr>
      <t xml:space="preserve">155 </t>
    </r>
    <r>
      <rPr>
        <b val="true"/>
        <sz val="11"/>
        <rFont val="Noto Sans Devanagari"/>
        <family val="2"/>
      </rPr>
      <t xml:space="preserve">เมตร หนา ๐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๑๕ เมตร ไหล่ทางลูกรังกว้าง ข้างละ ๐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๓๐ เมตร หรือพื้นผิวจราจรไม่น้อยกว่า </t>
    </r>
    <r>
      <rPr>
        <b val="true"/>
        <sz val="11"/>
        <rFont val="TH SarabunPSK"/>
        <family val="2"/>
        <charset val="222"/>
      </rPr>
      <t xml:space="preserve">775 </t>
    </r>
    <r>
      <rPr>
        <b val="true"/>
        <sz val="11"/>
        <rFont val="Noto Sans Devanagari"/>
        <family val="2"/>
      </rPr>
      <t xml:space="preserve">ตารางเมตร เทศบาลตำบลนาป่าแซง อำเภอปทุมราชวงศา จังหวัดอำนาจเจริญ</t>
    </r>
  </si>
  <si>
    <t xml:space="preserve">ร้านทุมดีการช่าง</t>
  </si>
  <si>
    <t xml:space="preserve">66069291651</t>
  </si>
  <si>
    <t xml:space="preserve">จัดซื้อเครืองซักผ้า </t>
  </si>
  <si>
    <t xml:space="preserve">66089374049</t>
  </si>
  <si>
    <r>
      <rPr>
        <b val="true"/>
        <sz val="12"/>
        <rFont val="Noto Sans Devanagari"/>
        <family val="2"/>
      </rPr>
      <t xml:space="preserve">จ้างซ่อมบำรุงและดูแลรักษารถยนต์ส่วนกลาง หมายเลขทะเบียน กข </t>
    </r>
    <r>
      <rPr>
        <b val="true"/>
        <sz val="12"/>
        <rFont val="TH SarabunPSK"/>
        <family val="2"/>
        <charset val="222"/>
      </rPr>
      <t xml:space="preserve">3823 </t>
    </r>
    <r>
      <rPr>
        <b val="true"/>
        <sz val="12"/>
        <rFont val="Noto Sans Devanagari"/>
        <family val="2"/>
      </rPr>
      <t xml:space="preserve">อำนาจเจริญ</t>
    </r>
  </si>
  <si>
    <t xml:space="preserve">	0375548000028</t>
  </si>
  <si>
    <t xml:space="preserve">บริษัท โตโยต้าอำนาจเจริญ จำกัด</t>
  </si>
  <si>
    <t xml:space="preserve">66089493422</t>
  </si>
  <si>
    <r>
      <rPr>
        <b val="true"/>
        <sz val="12"/>
        <rFont val="Noto Sans Devanagari"/>
        <family val="2"/>
      </rPr>
      <t xml:space="preserve">จัดซื้อตู้เหล็ก แบบ </t>
    </r>
    <r>
      <rPr>
        <b val="true"/>
        <sz val="12"/>
        <rFont val="TH SarabunPSK"/>
        <family val="2"/>
        <charset val="222"/>
      </rPr>
      <t xml:space="preserve">2  </t>
    </r>
    <r>
      <rPr>
        <b val="true"/>
        <sz val="12"/>
        <rFont val="Noto Sans Devanagari"/>
        <family val="2"/>
      </rPr>
      <t xml:space="preserve">บาน</t>
    </r>
  </si>
  <si>
    <t xml:space="preserve">ร้านพูนทรัพย์เฟอร์นิเจอร์</t>
  </si>
  <si>
    <t xml:space="preserve">66089493680</t>
  </si>
  <si>
    <r>
      <rPr>
        <b val="true"/>
        <sz val="12"/>
        <rFont val="Noto Sans Devanagari"/>
        <family val="2"/>
      </rPr>
      <t xml:space="preserve">จัดซื้อชุดโซฟาไม้รับแขก </t>
    </r>
    <r>
      <rPr>
        <b val="true"/>
        <sz val="12"/>
        <rFont val="TH SarabunPSK"/>
        <family val="2"/>
        <charset val="222"/>
      </rPr>
      <t xml:space="preserve">4 </t>
    </r>
    <r>
      <rPr>
        <b val="true"/>
        <sz val="12"/>
        <rFont val="Noto Sans Devanagari"/>
        <family val="2"/>
      </rPr>
      <t xml:space="preserve">ชิ้น</t>
    </r>
  </si>
  <si>
    <t xml:space="preserve">66089511276</t>
  </si>
  <si>
    <t xml:space="preserve">ซื้อวัสดุงานบ้านงานครัว กองการศึกษา จำนวน ๕ รายการ</t>
  </si>
  <si>
    <t xml:space="preserve">66089527186</t>
  </si>
  <si>
    <t xml:space="preserve">จัดซื้อโต๊ะสำหรับผู้บริหาร</t>
  </si>
  <si>
    <t xml:space="preserve">66089539028</t>
  </si>
  <si>
    <t xml:space="preserve">ซื้อวัสดุสำนักงาน สำนักปลัด จำนวน ๑๙ รายการ</t>
  </si>
  <si>
    <t xml:space="preserve">66089622181</t>
  </si>
  <si>
    <t xml:space="preserve">66099042530</t>
  </si>
  <si>
    <r>
      <rPr>
        <b val="true"/>
        <sz val="12"/>
        <rFont val="Noto Sans Devanagari"/>
        <family val="2"/>
      </rPr>
      <t xml:space="preserve">จัดซื้อตู้บานเลื่อนกระจก ขนาด </t>
    </r>
    <r>
      <rPr>
        <b val="true"/>
        <sz val="12"/>
        <rFont val="TH SarabunPSK"/>
        <family val="2"/>
        <charset val="222"/>
      </rPr>
      <t xml:space="preserve">4 </t>
    </r>
    <r>
      <rPr>
        <b val="true"/>
        <sz val="12"/>
        <rFont val="Noto Sans Devanagari"/>
        <family val="2"/>
      </rPr>
      <t xml:space="preserve">ฟุต</t>
    </r>
  </si>
  <si>
    <t xml:space="preserve">66089706225</t>
  </si>
  <si>
    <t xml:space="preserve">66099085953</t>
  </si>
  <si>
    <r>
      <rPr>
        <b val="true"/>
        <sz val="12"/>
        <rFont val="Noto Sans Devanagari"/>
        <family val="2"/>
      </rPr>
      <t xml:space="preserve">โครงการปรับสภาพแวดล้อมที่อยู่อาศัยสำหรับคนพิการ ประจำปีงบประมาณ 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  <charset val="222"/>
      </rPr>
      <t xml:space="preserve">.2566</t>
    </r>
  </si>
  <si>
    <t xml:space="preserve">เงินรับฝากอื่นๆ</t>
  </si>
  <si>
    <t xml:space="preserve">66099060532</t>
  </si>
  <si>
    <t xml:space="preserve">66099065804</t>
  </si>
  <si>
    <r>
      <rPr>
        <b val="true"/>
        <sz val="10"/>
        <rFont val="Noto Sans Devanagari"/>
        <family val="2"/>
      </rPr>
      <t xml:space="preserve">ซื้อวัสดุก่อสร้างโครงการปรับสภาพแวดล้อมที่อยู่อาศัยสำหรับคนพิการ ประจำปีงบประมาณ พ</t>
    </r>
    <r>
      <rPr>
        <b val="true"/>
        <sz val="10"/>
        <rFont val="TH SarabunPSK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TH SarabunPSK"/>
        <family val="2"/>
        <charset val="222"/>
      </rPr>
      <t xml:space="preserve">. 2566 (</t>
    </r>
    <r>
      <rPr>
        <b val="true"/>
        <sz val="10"/>
        <rFont val="Noto Sans Devanagari"/>
        <family val="2"/>
      </rPr>
      <t xml:space="preserve">ปรับปรุงบ้านพักอาศัยผู้พิการ รายนายวิจารณ์ โสมรักษ์ บ้านเลขที่ ๑๒๒ หมู่ที่ ๑ บ้านนาป่าแซง</t>
    </r>
    <r>
      <rPr>
        <b val="true"/>
        <sz val="10"/>
        <rFont val="TH SarabunPSK"/>
        <family val="2"/>
        <charset val="222"/>
      </rPr>
      <t xml:space="preserve">)</t>
    </r>
  </si>
  <si>
    <t xml:space="preserve">	3341600798979</t>
  </si>
  <si>
    <t xml:space="preserve">66099145334</t>
  </si>
  <si>
    <r>
      <rPr>
        <b val="true"/>
        <sz val="12"/>
        <rFont val="Noto Sans Devanagari"/>
        <family val="2"/>
      </rPr>
      <t xml:space="preserve">ซื้อวัสดุคอมพิวเตอร์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สำนักปลัด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จำนวน ๓ รายการ</t>
    </r>
  </si>
  <si>
    <t xml:space="preserve">66099112290</t>
  </si>
  <si>
    <r>
      <rPr>
        <b val="true"/>
        <sz val="12"/>
        <rFont val="Noto Sans Devanagari"/>
        <family val="2"/>
      </rPr>
      <t xml:space="preserve">โครงการส่งเสริม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สนับสนุนกิจกรรมผู้สูงอายุ</t>
    </r>
  </si>
  <si>
    <t xml:space="preserve">นายคมกริช สารีบุตร</t>
  </si>
  <si>
    <t xml:space="preserve">66099126225</t>
  </si>
  <si>
    <t xml:space="preserve">ซื้อวัสดุไฟฟ้าและวิทยุ กองช่าง จำนวน ๖ รายการ</t>
  </si>
  <si>
    <t xml:space="preserve">66099160642</t>
  </si>
  <si>
    <t xml:space="preserve">ซื้อวัสดุก่อสร้าง อุปกรณ์ประปา กองช่าง จำนวน ๒๔ รายการ</t>
  </si>
  <si>
    <t xml:space="preserve">66099166140</t>
  </si>
  <si>
    <r>
      <rPr>
        <b val="true"/>
        <sz val="12"/>
        <rFont val="Noto Sans Devanagari"/>
        <family val="2"/>
      </rPr>
      <t xml:space="preserve">จัดซื้อเครื่องพิมพ์ </t>
    </r>
    <r>
      <rPr>
        <b val="true"/>
        <sz val="12"/>
        <rFont val="TH SarabunPSK"/>
        <family val="2"/>
        <charset val="222"/>
      </rPr>
      <t xml:space="preserve">Multifuntion </t>
    </r>
    <r>
      <rPr>
        <b val="true"/>
        <sz val="12"/>
        <rFont val="Noto Sans Devanagari"/>
        <family val="2"/>
      </rPr>
      <t xml:space="preserve">แบบฉีดพร้อมติดตั้งถังหมึกพิมพ์ </t>
    </r>
    <r>
      <rPr>
        <b val="true"/>
        <sz val="12"/>
        <rFont val="TH SarabunPSK"/>
        <family val="2"/>
        <charset val="222"/>
      </rPr>
      <t xml:space="preserve">(lnk Tank Printer)</t>
    </r>
  </si>
  <si>
    <t xml:space="preserve">66099187259</t>
  </si>
  <si>
    <r>
      <rPr>
        <b val="true"/>
        <sz val="11"/>
        <rFont val="Noto Sans Devanagari"/>
        <family val="2"/>
      </rPr>
      <t xml:space="preserve">จัดซื้อคอมพิวเตอร์ </t>
    </r>
    <r>
      <rPr>
        <b val="true"/>
        <sz val="11"/>
        <rFont val="TH SarabunPSK"/>
        <family val="2"/>
        <charset val="222"/>
      </rPr>
      <t xml:space="preserve">All In One </t>
    </r>
    <r>
      <rPr>
        <b val="true"/>
        <sz val="11"/>
        <rFont val="Noto Sans Devanagari"/>
        <family val="2"/>
      </rPr>
      <t xml:space="preserve">สำหรับสำนักงาน</t>
    </r>
    <r>
      <rPr>
        <b val="true"/>
        <sz val="11"/>
        <rFont val="TH SarabunPSK"/>
        <family val="2"/>
        <charset val="222"/>
      </rPr>
      <t xml:space="preserve">, </t>
    </r>
    <r>
      <rPr>
        <b val="true"/>
        <sz val="11"/>
        <rFont val="Noto Sans Devanagari"/>
        <family val="2"/>
      </rPr>
      <t xml:space="preserve">จัดซื้อเครื่องพิมพ์แบบฉีดหมึกพร้อมติดตั้ง ถังหมึกพิมพ์ </t>
    </r>
    <r>
      <rPr>
        <b val="true"/>
        <sz val="11"/>
        <rFont val="TH SarabunPSK"/>
        <family val="2"/>
        <charset val="222"/>
      </rPr>
      <t xml:space="preserve">(Ink Tank Printer), </t>
    </r>
    <r>
      <rPr>
        <b val="true"/>
        <sz val="11"/>
        <rFont val="Noto Sans Devanagari"/>
        <family val="2"/>
      </rPr>
      <t xml:space="preserve">จัดซื้อเครื่องสำรองไฟฟ้า ขนาด </t>
    </r>
    <r>
      <rPr>
        <b val="true"/>
        <sz val="11"/>
        <rFont val="TH SarabunPSK"/>
        <family val="2"/>
        <charset val="222"/>
      </rPr>
      <t xml:space="preserve">800 VA</t>
    </r>
  </si>
  <si>
    <t xml:space="preserve">66099223791</t>
  </si>
  <si>
    <r>
      <rPr>
        <b val="true"/>
        <sz val="12"/>
        <rFont val="Noto Sans Devanagari"/>
        <family val="2"/>
      </rPr>
      <t xml:space="preserve">จัดซื้อจอรับภาพ</t>
    </r>
    <r>
      <rPr>
        <b val="true"/>
        <sz val="12"/>
        <rFont val="TH SarabunPSK"/>
        <family val="2"/>
        <charset val="222"/>
      </rPr>
      <t xml:space="preserve">, </t>
    </r>
    <r>
      <rPr>
        <b val="true"/>
        <sz val="12"/>
        <rFont val="Noto Sans Devanagari"/>
        <family val="2"/>
      </rPr>
      <t xml:space="preserve">แฟลชสำหรับกล้องถ่ายรูป</t>
    </r>
  </si>
  <si>
    <t xml:space="preserve">66099331525</t>
  </si>
  <si>
    <t xml:space="preserve">จัดซื้อโซฟาชุดรับแขกทำจากไม้จริง</t>
  </si>
  <si>
    <t xml:space="preserve">66099363238</t>
  </si>
  <si>
    <r>
      <rPr>
        <b val="true"/>
        <sz val="11"/>
        <rFont val="Noto Sans Devanagari"/>
        <family val="2"/>
      </rPr>
      <t xml:space="preserve">โครงการก่อสร้างถนนคอนกรีตเสริมเหล็กบ้านนาป่าแซง หมู่ที่ </t>
    </r>
    <r>
      <rPr>
        <b val="true"/>
        <sz val="11"/>
        <rFont val="TH SarabunPSK"/>
        <family val="2"/>
        <charset val="222"/>
      </rPr>
      <t xml:space="preserve">1 (</t>
    </r>
    <r>
      <rPr>
        <b val="true"/>
        <sz val="11"/>
        <rFont val="Noto Sans Devanagari"/>
        <family val="2"/>
      </rPr>
      <t xml:space="preserve">สายทางบ้านนางไสว บัวลา</t>
    </r>
    <r>
      <rPr>
        <b val="true"/>
        <sz val="11"/>
        <rFont val="TH SarabunPSK"/>
        <family val="2"/>
        <charset val="222"/>
      </rPr>
      <t xml:space="preserve">)</t>
    </r>
  </si>
  <si>
    <t xml:space="preserve">66099338678</t>
  </si>
  <si>
    <r>
      <rPr>
        <b val="true"/>
        <sz val="12"/>
        <rFont val="Noto Sans Devanagari"/>
        <family val="2"/>
      </rPr>
      <t xml:space="preserve">โครงการก่อสร้างถนนคอนกรีตเสริมเหล็กตลาดป่า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้วยพระเหลา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จากถนน คสล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เดิม</t>
    </r>
    <r>
      <rPr>
        <b val="true"/>
        <sz val="12"/>
        <rFont val="TH SarabunPSK"/>
        <family val="2"/>
        <charset val="222"/>
      </rPr>
      <t xml:space="preserve">)</t>
    </r>
  </si>
  <si>
    <t xml:space="preserve">66099339000</t>
  </si>
  <si>
    <r>
      <rPr>
        <b val="true"/>
        <sz val="12"/>
        <rFont val="Noto Sans Devanagari"/>
        <family val="2"/>
      </rPr>
      <t xml:space="preserve">จัดซื้อเก้าอี้</t>
    </r>
    <r>
      <rPr>
        <b val="true"/>
        <sz val="12"/>
        <rFont val="TH SarabunPSK"/>
        <family val="2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ดซื้อโต๊ะทำงานเหล็ก </t>
    </r>
    <r>
      <rPr>
        <b val="true"/>
        <sz val="12"/>
        <rFont val="TH SarabunPSK"/>
        <family val="2"/>
        <charset val="222"/>
      </rPr>
      <t xml:space="preserve">4 </t>
    </r>
    <r>
      <rPr>
        <b val="true"/>
        <sz val="12"/>
        <rFont val="Noto Sans Devanagari"/>
        <family val="2"/>
      </rPr>
      <t xml:space="preserve">ฟุต</t>
    </r>
  </si>
  <si>
    <t xml:space="preserve">66099372132</t>
  </si>
  <si>
    <t xml:space="preserve">ซื้อวัสดุสำนักงาน กองสาธารณสุขและสิ่งแวดล้อม จำนวน ๒๒ รายการ</t>
  </si>
  <si>
    <t xml:space="preserve">66099443995</t>
  </si>
  <si>
    <t xml:space="preserve">ซื้อวัสดุคอมพิวเตอร์ กองสาธารณสุขและสิ่งแวดล้อม จำนวน ๕ รายการ</t>
  </si>
  <si>
    <t xml:space="preserve">66099446189</t>
  </si>
  <si>
    <t xml:space="preserve">ซื้อวัสดุวิทยาศาสตร์หรือการแพทย์ กองสาธารณสุขและสิ่งแวดล้อม </t>
  </si>
  <si>
    <r>
      <rPr>
        <b val="true"/>
        <sz val="12"/>
        <rFont val="Noto Sans Devanagari"/>
        <family val="2"/>
      </rPr>
      <t xml:space="preserve">หจ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ทองดีเภสัช </t>
    </r>
    <r>
      <rPr>
        <b val="true"/>
        <sz val="12"/>
        <rFont val="TH SarabunPSK"/>
        <family val="2"/>
        <charset val="222"/>
      </rPr>
      <t xml:space="preserve">2008</t>
    </r>
  </si>
  <si>
    <t xml:space="preserve">66099449227</t>
  </si>
  <si>
    <t xml:space="preserve">จัดซื้อโต๊ะประชุมสภา</t>
  </si>
  <si>
    <t xml:space="preserve">66099510810</t>
  </si>
  <si>
    <t xml:space="preserve">66099564515</t>
  </si>
  <si>
    <t xml:space="preserve">66099634475</t>
  </si>
  <si>
    <r>
      <rPr>
        <b val="true"/>
        <sz val="12"/>
        <rFont val="Noto Sans Devanagari"/>
        <family val="2"/>
      </rPr>
      <t xml:space="preserve">โครงการก่อสร้างถนนคอนกรีตเสริมเหล็กบ้านยางเครือพัฒนา หมู่ที่ </t>
    </r>
    <r>
      <rPr>
        <b val="true"/>
        <sz val="12"/>
        <rFont val="TH SarabunPSK"/>
        <family val="2"/>
        <charset val="222"/>
      </rPr>
      <t xml:space="preserve">7 - </t>
    </r>
    <r>
      <rPr>
        <b val="true"/>
        <sz val="12"/>
        <rFont val="Noto Sans Devanagari"/>
        <family val="2"/>
      </rPr>
      <t xml:space="preserve">บ้านโคกเจริญ  หมู่ที่ </t>
    </r>
    <r>
      <rPr>
        <b val="true"/>
        <sz val="12"/>
        <rFont val="TH SarabunPSK"/>
        <family val="2"/>
        <charset val="222"/>
      </rPr>
      <t xml:space="preserve">9 (</t>
    </r>
    <r>
      <rPr>
        <b val="true"/>
        <sz val="12"/>
        <rFont val="Noto Sans Devanagari"/>
        <family val="2"/>
      </rPr>
      <t xml:space="preserve">ต่อจากถนน คสล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เดิม</t>
    </r>
    <r>
      <rPr>
        <b val="true"/>
        <sz val="12"/>
        <rFont val="TH SarabunPSK"/>
        <family val="2"/>
        <charset val="222"/>
      </rPr>
      <t xml:space="preserve">)</t>
    </r>
  </si>
  <si>
    <t xml:space="preserve">66099602313</t>
  </si>
  <si>
    <r>
      <rPr>
        <b val="true"/>
        <sz val="12"/>
        <rFont val="Noto Sans Devanagari"/>
        <family val="2"/>
      </rPr>
      <t xml:space="preserve">โครงการซ่อมแซมถนนลูกรังโดยการลงดินลูกรังผิวจราจรพร้อมปรับเกลี่ยเรียบบ้านสามแยกชมภู หมู่ที่ </t>
    </r>
    <r>
      <rPr>
        <b val="true"/>
        <sz val="12"/>
        <rFont val="TH SarabunPSK"/>
        <family val="2"/>
        <charset val="222"/>
      </rPr>
      <t xml:space="preserve">6 - </t>
    </r>
    <r>
      <rPr>
        <b val="true"/>
        <sz val="12"/>
        <rFont val="Noto Sans Devanagari"/>
        <family val="2"/>
      </rPr>
      <t xml:space="preserve">บ้านโคกเจริญ หมู่ </t>
    </r>
    <r>
      <rPr>
        <b val="true"/>
        <sz val="12"/>
        <rFont val="TH SarabunPSK"/>
        <family val="2"/>
        <charset val="222"/>
      </rPr>
      <t xml:space="preserve">9</t>
    </r>
  </si>
  <si>
    <t xml:space="preserve">66099632873</t>
  </si>
  <si>
    <r>
      <rPr>
        <b val="true"/>
        <sz val="12"/>
        <rFont val="Noto Sans Devanagari"/>
        <family val="2"/>
      </rPr>
      <t xml:space="preserve">โครงการซ่อมแซมถนนลูกรังโดยการลงดินลูกรังผิวจราจรพร้อมปรับเกลี่ยบ้านนาป่าแซง หมู่ที่ </t>
    </r>
    <r>
      <rPr>
        <b val="true"/>
        <sz val="12"/>
        <rFont val="TH SarabunPSK"/>
        <family val="2"/>
        <charset val="222"/>
      </rPr>
      <t xml:space="preserve">1 (</t>
    </r>
    <r>
      <rPr>
        <b val="true"/>
        <sz val="12"/>
        <rFont val="Noto Sans Devanagari"/>
        <family val="2"/>
      </rPr>
      <t xml:space="preserve">ถนนสายห้าแยกหอประปา </t>
    </r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ป่าช้า</t>
    </r>
    <r>
      <rPr>
        <b val="true"/>
        <sz val="12"/>
        <rFont val="TH SarabunPSK"/>
        <family val="2"/>
        <charset val="222"/>
      </rPr>
      <t xml:space="preserve">)</t>
    </r>
  </si>
  <si>
    <t xml:space="preserve">66099633050</t>
  </si>
  <si>
    <t xml:space="preserve">นางรจนา  จันทร์หอม</t>
  </si>
  <si>
    <r>
      <rPr>
        <sz val="11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1"/>
        <rFont val="TH SarabunPSK"/>
        <family val="2"/>
        <charset val="222"/>
      </rPr>
      <t xml:space="preserve">e-GP </t>
    </r>
    <r>
      <rPr>
        <sz val="11"/>
        <rFont val="Noto Sans Devanagari"/>
        <family val="2"/>
      </rPr>
      <t xml:space="preserve">ตามหนังสือ ที่ กค </t>
    </r>
    <r>
      <rPr>
        <sz val="11"/>
        <rFont val="TH SarabunPSK"/>
        <family val="2"/>
        <charset val="222"/>
      </rPr>
      <t xml:space="preserve">0405.4/</t>
    </r>
    <r>
      <rPr>
        <sz val="11"/>
        <rFont val="Noto Sans Devanagari"/>
        <family val="2"/>
      </rPr>
      <t xml:space="preserve">ว</t>
    </r>
    <r>
      <rPr>
        <sz val="11"/>
        <rFont val="TH SarabunPSK"/>
        <family val="2"/>
        <charset val="222"/>
      </rPr>
      <t xml:space="preserve">322 </t>
    </r>
    <r>
      <rPr>
        <sz val="11"/>
        <rFont val="Noto Sans Devanagari"/>
        <family val="2"/>
      </rPr>
      <t xml:space="preserve">ลว</t>
    </r>
    <r>
      <rPr>
        <sz val="11"/>
        <rFont val="TH SarabunPSK"/>
        <family val="2"/>
        <charset val="222"/>
      </rPr>
      <t xml:space="preserve">. 24 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  <charset val="222"/>
      </rPr>
      <t xml:space="preserve">. 2560</t>
    </r>
  </si>
  <si>
    <t xml:space="preserve">นายสวย ทองห่อ</t>
  </si>
  <si>
    <r>
      <rPr>
        <sz val="11"/>
        <rFont val="Microsoft Sans Serif"/>
        <family val="2"/>
        <charset val="222"/>
      </rPr>
      <t xml:space="preserve">31-</t>
    </r>
    <r>
      <rPr>
        <sz val="11"/>
        <rFont val="Noto Sans Devanagari"/>
        <family val="2"/>
      </rPr>
      <t xml:space="preserve">ต</t>
    </r>
    <r>
      <rPr>
        <sz val="11"/>
        <rFont val="Microsoft Sans Serif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Microsoft Sans Serif"/>
        <family val="2"/>
        <charset val="222"/>
      </rPr>
      <t xml:space="preserve">-65</t>
    </r>
  </si>
  <si>
    <t xml:space="preserve">นางอำไพ  ดำมา</t>
  </si>
  <si>
    <t xml:space="preserve">นางสาวอรัญญา มณีสาย</t>
  </si>
  <si>
    <t xml:space="preserve">	3341300337828</t>
  </si>
  <si>
    <t xml:space="preserve">นางสมคิด วงษาสาร</t>
  </si>
  <si>
    <t xml:space="preserve">	3341300043557</t>
  </si>
  <si>
    <t xml:space="preserve">นางสุพัตรา  มุทาพร</t>
  </si>
  <si>
    <t xml:space="preserve">	3341300340080</t>
  </si>
  <si>
    <t xml:space="preserve">นางเยาวเรศ  สาระสิงห์</t>
  </si>
  <si>
    <t xml:space="preserve">นางมณีรัตน์  ทองวรณ์</t>
  </si>
  <si>
    <t xml:space="preserve">	1370300008673</t>
  </si>
  <si>
    <t xml:space="preserve">นางสาวพิจิตรา  ศรีสุวงค์</t>
  </si>
  <si>
    <t xml:space="preserve">นางสาวทิพภากร  ป้องเพชร</t>
  </si>
  <si>
    <t xml:space="preserve">นายนิโรตน์  โพธารินทร์</t>
  </si>
  <si>
    <t xml:space="preserve">นายคำพวง วันชัย</t>
  </si>
  <si>
    <t xml:space="preserve">นางลำพูน ไชยศร</t>
  </si>
  <si>
    <t xml:space="preserve">นายเกษม วงษ์หาญ</t>
  </si>
  <si>
    <t xml:space="preserve">นางวราพร สารราษฎร์</t>
  </si>
  <si>
    <t xml:space="preserve">นายสุนทร  กอมณี</t>
  </si>
  <si>
    <t xml:space="preserve">	3341300463335</t>
  </si>
  <si>
    <t xml:space="preserve">นางอุทัยวรรณ มีผล</t>
  </si>
  <si>
    <t xml:space="preserve">นางบุญถิ่น โสมรักษ์</t>
  </si>
  <si>
    <t xml:space="preserve">	3341300349168</t>
  </si>
  <si>
    <t xml:space="preserve">นายยุธตนัน ทำนุ</t>
  </si>
  <si>
    <t xml:space="preserve">	1370300016579</t>
  </si>
  <si>
    <t xml:space="preserve">นางสาวจิราภรณ์   ขันธวิชัย</t>
  </si>
  <si>
    <t xml:space="preserve">นางสาวสุธิพร  กลิ่นลั่นทม</t>
  </si>
  <si>
    <t xml:space="preserve">นายพิชาธาร วรรณทวี</t>
  </si>
  <si>
    <t xml:space="preserve">นายบุดดี  วันทอง</t>
  </si>
  <si>
    <t xml:space="preserve">นางสังวาลย์ บ่อแก้ว</t>
  </si>
  <si>
    <t xml:space="preserve">	3341300359163</t>
  </si>
  <si>
    <t xml:space="preserve">นางเตือนใจ บัวผัน</t>
  </si>
  <si>
    <t xml:space="preserve">	3341300461952</t>
  </si>
  <si>
    <t xml:space="preserve">นางจันทร์มี บุญเหลา</t>
  </si>
  <si>
    <t xml:space="preserve">	3341300475007</t>
  </si>
  <si>
    <t xml:space="preserve">นางสุมารี พรมวัน</t>
  </si>
  <si>
    <t xml:space="preserve">	3341300463301</t>
  </si>
  <si>
    <t xml:space="preserve">นางสาวกันร์ยาวี  รุ่งเรือง</t>
  </si>
  <si>
    <r>
      <rPr>
        <sz val="11"/>
        <rFont val="TH SarabunPSK"/>
        <family val="2"/>
        <charset val="222"/>
      </rPr>
      <t xml:space="preserve">31-</t>
    </r>
    <r>
      <rPr>
        <sz val="11"/>
        <rFont val="Noto Sans Devanagari"/>
        <family val="2"/>
      </rPr>
      <t xml:space="preserve">ต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  <charset val="222"/>
      </rPr>
      <t xml:space="preserve">-65</t>
    </r>
  </si>
  <si>
    <t xml:space="preserve">นางรุ่งทิพย์ อินทรณรงค์</t>
  </si>
  <si>
    <t xml:space="preserve">นางเว็ด  ทองแลง</t>
  </si>
  <si>
    <t xml:space="preserve">นางสาวศิริวิมล  ป้อมหิน</t>
  </si>
  <si>
    <t xml:space="preserve">นายวงเดือน พานเงิน</t>
  </si>
  <si>
    <t xml:space="preserve">นายเจริญชัย   บัวผัน</t>
  </si>
  <si>
    <r>
      <rPr>
        <b val="true"/>
        <sz val="12"/>
        <rFont val="TH SarabunPSK"/>
        <family val="2"/>
        <charset val="222"/>
      </rPr>
      <t xml:space="preserve">31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5</t>
    </r>
  </si>
  <si>
    <t xml:space="preserve">จัดซื้อน้ำมันเชื้อเพลิงและน้ำมันหล่อลื่นเพื่อใช้สำหรับรถยนต์ส่วนกลาง และรถจักรยานยนต์ที่ใช้ในราชการของเทศบาลตำบลนาป่าแซง สำนักปลัด</t>
  </si>
  <si>
    <t xml:space="preserve">สหกรณ์นิคมนาหว้าใหญ่ จำกัด</t>
  </si>
  <si>
    <r>
      <rPr>
        <b val="true"/>
        <sz val="12"/>
        <rFont val="TH SarabunPSK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5</t>
    </r>
  </si>
  <si>
    <r>
      <rPr>
        <sz val="11"/>
        <rFont val="TH SarabunPSK"/>
        <family val="2"/>
        <charset val="222"/>
      </rPr>
      <t xml:space="preserve">18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5</t>
    </r>
  </si>
  <si>
    <r>
      <rPr>
        <b val="true"/>
        <sz val="12"/>
        <rFont val="Noto Sans Devanagari"/>
        <family val="2"/>
      </rPr>
      <t xml:space="preserve">จ้างซ่อมแซมรถยนต์ส่วนกลาง  กข</t>
    </r>
    <r>
      <rPr>
        <b val="true"/>
        <sz val="12"/>
        <rFont val="TH SarabunPSK"/>
        <family val="2"/>
        <charset val="222"/>
      </rPr>
      <t xml:space="preserve">.3823 </t>
    </r>
    <r>
      <rPr>
        <b val="true"/>
        <sz val="12"/>
        <rFont val="Noto Sans Devanagari"/>
        <family val="2"/>
      </rPr>
      <t xml:space="preserve">อจ</t>
    </r>
    <r>
      <rPr>
        <b val="true"/>
        <sz val="12"/>
        <rFont val="TH SarabunPSK"/>
        <family val="2"/>
        <charset val="222"/>
      </rPr>
      <t xml:space="preserve">.</t>
    </r>
  </si>
  <si>
    <r>
      <rPr>
        <b val="true"/>
        <sz val="12"/>
        <rFont val="TH SarabunPSK"/>
        <family val="2"/>
        <charset val="222"/>
      </rPr>
      <t xml:space="preserve">21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5</t>
    </r>
  </si>
  <si>
    <r>
      <rPr>
        <sz val="11"/>
        <rFont val="TH SarabunPSK"/>
        <family val="2"/>
        <charset val="222"/>
      </rPr>
      <t xml:space="preserve">24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5</t>
    </r>
  </si>
  <si>
    <r>
      <rPr>
        <b val="true"/>
        <sz val="12"/>
        <rFont val="Noto Sans Devanagari"/>
        <family val="2"/>
      </rPr>
      <t xml:space="preserve">จ้างเหมาบริการรักษาความสะอาดดูแลต้นไม้ตัดแต่งกิ่งไม้รอบๆสถานที่ราชการและในเขตเทศบาลตำบลนาป่าแซง ประจำเดือน  ธันวาคม </t>
    </r>
    <r>
      <rPr>
        <b val="true"/>
        <sz val="12"/>
        <rFont val="TH SarabunPSK"/>
        <family val="2"/>
        <charset val="222"/>
      </rPr>
      <t xml:space="preserve">2565</t>
    </r>
  </si>
  <si>
    <r>
      <rPr>
        <b val="true"/>
        <sz val="12"/>
        <rFont val="TH SarabunPSK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5	</t>
    </r>
  </si>
  <si>
    <r>
      <rPr>
        <sz val="11"/>
        <rFont val="TH SarabunPSK"/>
        <family val="2"/>
        <charset val="222"/>
      </rPr>
      <t xml:space="preserve">29 </t>
    </r>
    <r>
      <rPr>
        <sz val="11"/>
        <rFont val="Noto Sans Devanagari"/>
        <family val="2"/>
      </rPr>
      <t xml:space="preserve">ธ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5</t>
    </r>
  </si>
  <si>
    <r>
      <rPr>
        <b val="true"/>
        <sz val="12"/>
        <rFont val="Noto Sans Devanagari"/>
        <family val="2"/>
      </rPr>
      <t xml:space="preserve">จ้างเหมาบริการปฏิบัติงานทำความสะอาดสถานที่ราชการที่สาธารณะ ประจำเดือน ธันวาคม </t>
    </r>
    <r>
      <rPr>
        <b val="true"/>
        <sz val="12"/>
        <rFont val="TH SarabunPSK"/>
        <family val="2"/>
        <charset val="222"/>
      </rPr>
      <t xml:space="preserve">2565</t>
    </r>
  </si>
  <si>
    <r>
      <rPr>
        <b val="true"/>
        <sz val="12"/>
        <rFont val="Noto Sans Devanagari"/>
        <family val="2"/>
      </rPr>
      <t xml:space="preserve">จ้างเหมาปฏิบัติงานอาสาสมัครบริบาลประจำเทศบาลตำบลนาป่าแซง ประจำเดือน ธันวาคม </t>
    </r>
    <r>
      <rPr>
        <b val="true"/>
        <sz val="12"/>
        <rFont val="TH SarabunPSK"/>
        <family val="2"/>
        <charset val="222"/>
      </rPr>
      <t xml:space="preserve">2565</t>
    </r>
  </si>
  <si>
    <r>
      <rPr>
        <b val="true"/>
        <sz val="12"/>
        <rFont val="Noto Sans Devanagari"/>
        <family val="2"/>
      </rPr>
      <t xml:space="preserve">จ้างเหมาบริการปฏิบัติงานประจำรถกู้ชีพ </t>
    </r>
    <r>
      <rPr>
        <b val="true"/>
        <sz val="12"/>
        <rFont val="TH SarabunPSK"/>
        <family val="2"/>
        <charset val="222"/>
      </rPr>
      <t xml:space="preserve">1669 </t>
    </r>
    <r>
      <rPr>
        <b val="true"/>
        <sz val="12"/>
        <rFont val="Noto Sans Devanagari"/>
        <family val="2"/>
      </rPr>
      <t xml:space="preserve">ประจำเดือน ธันวาคม </t>
    </r>
    <r>
      <rPr>
        <b val="true"/>
        <sz val="12"/>
        <rFont val="TH SarabunPSK"/>
        <family val="2"/>
        <charset val="222"/>
      </rPr>
      <t xml:space="preserve">2565</t>
    </r>
  </si>
  <si>
    <r>
      <rPr>
        <b val="true"/>
        <sz val="12"/>
        <rFont val="Noto Sans Devanagari"/>
        <family val="2"/>
      </rPr>
      <t xml:space="preserve">จ้างเหมาบริการปฏิบัติงานธุรการและงานอื่นๆที่เกี่ยวข้องกองสาธารณสุขและสิ่งแวดล้อม เทศบาลตำบลนาป่าแซง  ประจำเดือน ธันวาคม </t>
    </r>
    <r>
      <rPr>
        <b val="true"/>
        <sz val="12"/>
        <rFont val="TH SarabunPSK"/>
        <family val="2"/>
        <charset val="222"/>
      </rPr>
      <t xml:space="preserve">2565 </t>
    </r>
  </si>
  <si>
    <r>
      <rPr>
        <b val="true"/>
        <sz val="12"/>
        <rFont val="Noto Sans Devanagari"/>
        <family val="2"/>
      </rPr>
      <t xml:space="preserve">จ้างเหมาบริการทั่วไปเพื่อช่วยงานประปา หมู่ที่ </t>
    </r>
    <r>
      <rPr>
        <b val="true"/>
        <sz val="12"/>
        <rFont val="TH SarabunPSK"/>
        <family val="2"/>
        <charset val="222"/>
      </rPr>
      <t xml:space="preserve">1,2,4,10 </t>
    </r>
    <r>
      <rPr>
        <b val="true"/>
        <sz val="12"/>
        <rFont val="Noto Sans Devanagari"/>
        <family val="2"/>
      </rPr>
      <t xml:space="preserve">ประจำเดือน ธันวาคม </t>
    </r>
    <r>
      <rPr>
        <b val="true"/>
        <sz val="12"/>
        <rFont val="TH SarabunPSK"/>
        <family val="2"/>
        <charset val="222"/>
      </rPr>
      <t xml:space="preserve">2565</t>
    </r>
  </si>
  <si>
    <r>
      <rPr>
        <b val="true"/>
        <sz val="12"/>
        <rFont val="TH SarabunPSK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5 </t>
    </r>
  </si>
  <si>
    <r>
      <rPr>
        <b val="true"/>
        <sz val="12"/>
        <rFont val="Noto Sans Devanagari"/>
        <family val="2"/>
      </rPr>
      <t xml:space="preserve">จ้างเหมาช่วยงานธุรการกองช่าง ประจำเดือน ธันวาคม </t>
    </r>
    <r>
      <rPr>
        <b val="true"/>
        <sz val="12"/>
        <rFont val="TH SarabunPSK"/>
        <family val="2"/>
        <charset val="222"/>
      </rPr>
      <t xml:space="preserve">2565</t>
    </r>
  </si>
  <si>
    <r>
      <rPr>
        <b val="true"/>
        <sz val="12"/>
        <rFont val="Noto Sans Devanagari"/>
        <family val="2"/>
      </rPr>
      <t xml:space="preserve">จ้างเหมาบริการทั่วไปเพื่อช่วยงานประปา หมู่ที่</t>
    </r>
    <r>
      <rPr>
        <b val="true"/>
        <sz val="12"/>
        <rFont val="TH SarabunPSK"/>
        <family val="2"/>
        <charset val="222"/>
      </rPr>
      <t xml:space="preserve">, 5,6,7,8,9 </t>
    </r>
    <r>
      <rPr>
        <b val="true"/>
        <sz val="12"/>
        <rFont val="Noto Sans Devanagari"/>
        <family val="2"/>
      </rPr>
      <t xml:space="preserve">ประจำเดือน ธันวาคม </t>
    </r>
    <r>
      <rPr>
        <b val="true"/>
        <sz val="12"/>
        <rFont val="TH SarabunPSK"/>
        <family val="2"/>
        <charset val="222"/>
      </rPr>
      <t xml:space="preserve">2565</t>
    </r>
  </si>
  <si>
    <r>
      <rPr>
        <b val="true"/>
        <sz val="11"/>
        <rFont val="Noto Sans Devanagari"/>
        <family val="2"/>
      </rPr>
      <t xml:space="preserve">จ้างเหมาบริการช่วยงานอยู่สถานีสูบน้ำด้วยไฟฟ้า บ้านวินัยดี หมู่ที่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ประจำเดือน ธันวาคม</t>
    </r>
    <r>
      <rPr>
        <b val="true"/>
        <sz val="11"/>
        <rFont val="TH SarabunPSK"/>
        <family val="2"/>
        <charset val="222"/>
      </rPr>
      <t xml:space="preserve">2565</t>
    </r>
  </si>
  <si>
    <r>
      <rPr>
        <b val="true"/>
        <sz val="11"/>
        <rFont val="Noto Sans Devanagari"/>
        <family val="2"/>
      </rPr>
      <t xml:space="preserve">จ้างเหมาบริการทำความสะอาด ศูนย์พัฒนาเด็กเล็กบ้านนาป่าแซง ประจำเดือน ธันวาคม </t>
    </r>
    <r>
      <rPr>
        <b val="true"/>
        <sz val="11"/>
        <rFont val="TH SarabunPSK"/>
        <family val="2"/>
        <charset val="222"/>
      </rPr>
      <t xml:space="preserve">2565</t>
    </r>
  </si>
  <si>
    <r>
      <rPr>
        <b val="true"/>
        <sz val="11"/>
        <rFont val="Noto Sans Devanagari"/>
        <family val="2"/>
      </rPr>
      <t xml:space="preserve">จ้างเหมาบริการทำความสะอาด ศูนย์พัฒนาเด็กเล็กวัดสามแยกชมภู ประจำเดือน ธันวาคม </t>
    </r>
    <r>
      <rPr>
        <b val="true"/>
        <sz val="11"/>
        <rFont val="TH SarabunPSK"/>
        <family val="2"/>
        <charset val="222"/>
      </rPr>
      <t xml:space="preserve">2565</t>
    </r>
  </si>
  <si>
    <r>
      <rPr>
        <b val="true"/>
        <sz val="11"/>
        <rFont val="Noto Sans Devanagari"/>
        <family val="2"/>
      </rPr>
      <t xml:space="preserve">จ้างเหมาบริการทำความสะอาด ศูนย์พัฒนาเด็กเล็กบ้านวินัยดี ประจำเดือน ธันวาคม </t>
    </r>
    <r>
      <rPr>
        <b val="true"/>
        <sz val="11"/>
        <rFont val="TH SarabunPSK"/>
        <family val="2"/>
        <charset val="222"/>
      </rPr>
      <t xml:space="preserve">2565</t>
    </r>
  </si>
  <si>
    <r>
      <rPr>
        <b val="true"/>
        <sz val="11"/>
        <rFont val="Noto Sans Devanagari"/>
        <family val="2"/>
      </rPr>
      <t xml:space="preserve">จ้างเหมาบริการทำความสะอาด ศูนย์พัฒนาเด็กเล็กวัดยางเครือพัฒนา ประจำเดือน ธันวาคม </t>
    </r>
    <r>
      <rPr>
        <b val="true"/>
        <sz val="11"/>
        <rFont val="TH SarabunPSK"/>
        <family val="2"/>
        <charset val="222"/>
      </rPr>
      <t xml:space="preserve">2565</t>
    </r>
  </si>
  <si>
    <t xml:space="preserve">นางนิยม  ทองห่อ</t>
  </si>
  <si>
    <r>
      <rPr>
        <b val="true"/>
        <sz val="11"/>
        <rFont val="Noto Sans Devanagari"/>
        <family val="2"/>
      </rPr>
      <t xml:space="preserve">จ้างเหมาบริการทำความสะอาด ศูนย์พัฒนาเด็กเล็กวัดคำย่านาง ประจำเดือน ธันวาคม </t>
    </r>
    <r>
      <rPr>
        <b val="true"/>
        <sz val="11"/>
        <rFont val="TH SarabunPSK"/>
        <family val="2"/>
        <charset val="222"/>
      </rPr>
      <t xml:space="preserve">2565</t>
    </r>
  </si>
  <si>
    <r>
      <rPr>
        <b val="true"/>
        <sz val="11"/>
        <rFont val="Noto Sans Devanagari"/>
        <family val="2"/>
      </rPr>
      <t xml:space="preserve">จ้างเหมาบริการทำความสะอาด ศูนย์พัฒนาเด็กเล็กวัดสามัคคยาราม ประจำเดือน ธันวาคม </t>
    </r>
    <r>
      <rPr>
        <b val="true"/>
        <sz val="11"/>
        <rFont val="TH SarabunPSK"/>
        <family val="2"/>
        <charset val="222"/>
      </rPr>
      <t xml:space="preserve">2565</t>
    </r>
  </si>
  <si>
    <r>
      <rPr>
        <b val="true"/>
        <sz val="11"/>
        <rFont val="Noto Sans Devanagari"/>
        <family val="2"/>
      </rPr>
      <t xml:space="preserve">จ้างเหมาบริการทำความสะอาด ศูนย์พัฒนาเด็กเล็กวัดผาสุการาม ประจำเดือน ธันวาคม </t>
    </r>
    <r>
      <rPr>
        <b val="true"/>
        <sz val="11"/>
        <rFont val="TH SarabunPSK"/>
        <family val="2"/>
        <charset val="222"/>
      </rPr>
      <t xml:space="preserve">2565</t>
    </r>
  </si>
  <si>
    <r>
      <rPr>
        <b val="true"/>
        <sz val="11"/>
        <rFont val="Noto Sans Devanagari"/>
        <family val="2"/>
      </rPr>
      <t xml:space="preserve">จ้างเหมาบริการผู้ดูแลเด็กของศูนย์พัฒนาเด็กเล็กวัดสามัคคยาราม ประจำเดือน ธันวาคม </t>
    </r>
    <r>
      <rPr>
        <b val="true"/>
        <sz val="11"/>
        <rFont val="TH SarabunPSK"/>
        <family val="2"/>
        <charset val="222"/>
      </rPr>
      <t xml:space="preserve">2565</t>
    </r>
  </si>
  <si>
    <r>
      <rPr>
        <b val="true"/>
        <sz val="11"/>
        <rFont val="Noto Sans Devanagari"/>
        <family val="2"/>
      </rPr>
      <t xml:space="preserve">จ้างเหมาบริการผู้ดูแลเด็กของศูนย์พัฒนาเด็กเล็กวัดยางเครือพัฒนา ประจำเดือน ธันวาคม </t>
    </r>
    <r>
      <rPr>
        <b val="true"/>
        <sz val="11"/>
        <rFont val="TH SarabunPSK"/>
        <family val="2"/>
        <charset val="222"/>
      </rPr>
      <t xml:space="preserve">2565</t>
    </r>
  </si>
  <si>
    <r>
      <rPr>
        <b val="true"/>
        <sz val="12"/>
        <rFont val="Noto Sans Devanagari"/>
        <family val="2"/>
      </rPr>
      <t xml:space="preserve">จ้างเหมาช่วยงานธุรการกองคลัง ประจำเดือน ธันวาคม </t>
    </r>
    <r>
      <rPr>
        <b val="true"/>
        <sz val="12"/>
        <rFont val="TH SarabunPSK"/>
        <family val="2"/>
        <charset val="222"/>
      </rPr>
      <t xml:space="preserve">2565</t>
    </r>
  </si>
  <si>
    <r>
      <rPr>
        <b val="true"/>
        <sz val="12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 ในความดูแลของเทศบาลตำบลนาป่าแซง ม</t>
    </r>
    <r>
      <rPr>
        <b val="true"/>
        <sz val="12"/>
        <rFont val="TH SarabunPSK"/>
        <family val="2"/>
        <charset val="222"/>
      </rPr>
      <t xml:space="preserve">.1 </t>
    </r>
    <r>
      <rPr>
        <b val="true"/>
        <sz val="12"/>
        <rFont val="Noto Sans Devanagari"/>
        <family val="2"/>
      </rPr>
      <t xml:space="preserve">บ้านนาป่าแซง อำเภอปทุมราชวงศา จังหวัดอำนาจเจริญ ประจำเดือน ธันว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 ในความดูแลของเทศบาลตำบลนาป่าแซง ม</t>
    </r>
    <r>
      <rPr>
        <b val="true"/>
        <sz val="12"/>
        <rFont val="TH SarabunPSK"/>
        <family val="2"/>
        <charset val="222"/>
      </rPr>
      <t xml:space="preserve">. 2 </t>
    </r>
    <r>
      <rPr>
        <b val="true"/>
        <sz val="12"/>
        <rFont val="Noto Sans Devanagari"/>
        <family val="2"/>
      </rPr>
      <t xml:space="preserve">บ้านสามัคคี อำเภอปทุมราชวงศา จังหวัดอำนาจเจริญ ประจำเดือน ธันว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 ในความดูแลของเทศบาลตำบลนาป่าแซง ม</t>
    </r>
    <r>
      <rPr>
        <b val="true"/>
        <sz val="12"/>
        <rFont val="TH SarabunPSK"/>
        <family val="2"/>
        <charset val="222"/>
      </rPr>
      <t xml:space="preserve">.4 </t>
    </r>
    <r>
      <rPr>
        <b val="true"/>
        <sz val="12"/>
        <rFont val="Noto Sans Devanagari"/>
        <family val="2"/>
      </rPr>
      <t xml:space="preserve">บ้านวินัยดี  อำเภอปทุมราชวงศา จังหวัดอำนาจเจริญ ประจำเดือน ธันว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 ในความดูแลของเทศบาลตำบลนาป่าแซง ม</t>
    </r>
    <r>
      <rPr>
        <b val="true"/>
        <sz val="12"/>
        <rFont val="TH SarabunPSK"/>
        <family val="2"/>
        <charset val="222"/>
      </rPr>
      <t xml:space="preserve">.5 </t>
    </r>
    <r>
      <rPr>
        <b val="true"/>
        <sz val="12"/>
        <rFont val="Noto Sans Devanagari"/>
        <family val="2"/>
      </rPr>
      <t xml:space="preserve">บ้านนาถาวร อำเภอปทุมราชวงศา จังหวัดอำนาจเจริญ ประจำเดือน ธันว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 ในความดูแลของเทศบาลตำบลนาป่าแซง ม</t>
    </r>
    <r>
      <rPr>
        <b val="true"/>
        <sz val="12"/>
        <rFont val="TH SarabunPSK"/>
        <family val="2"/>
        <charset val="222"/>
      </rPr>
      <t xml:space="preserve">. 6 </t>
    </r>
    <r>
      <rPr>
        <b val="true"/>
        <sz val="12"/>
        <rFont val="Noto Sans Devanagari"/>
        <family val="2"/>
      </rPr>
      <t xml:space="preserve">บ้านสามแยกชมภู อำเภอปทุมราชวงศา  จังหวัดอำนาจเจริญ ประจำเดือน ธันว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 ในความดูแลของเทศบาลตำบลนาป่าแซง ม</t>
    </r>
    <r>
      <rPr>
        <b val="true"/>
        <sz val="12"/>
        <rFont val="TH SarabunPSK"/>
        <family val="2"/>
        <charset val="222"/>
      </rPr>
      <t xml:space="preserve">. 7 </t>
    </r>
    <r>
      <rPr>
        <b val="true"/>
        <sz val="12"/>
        <rFont val="Noto Sans Devanagari"/>
        <family val="2"/>
      </rPr>
      <t xml:space="preserve">บ้านยางเครือพัฒนา อำเภอปทุมราชวงศา จังหวัดอำนาจเจริญ ประจำเดือน ธันว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 ในความดูแลของเทศบาลตำบลนาป่าแซง ม</t>
    </r>
    <r>
      <rPr>
        <b val="true"/>
        <sz val="12"/>
        <rFont val="TH SarabunPSK"/>
        <family val="2"/>
        <charset val="222"/>
      </rPr>
      <t xml:space="preserve">. 8 </t>
    </r>
    <r>
      <rPr>
        <b val="true"/>
        <sz val="12"/>
        <rFont val="Noto Sans Devanagari"/>
        <family val="2"/>
      </rPr>
      <t xml:space="preserve">บ้านคำย่านาง อำเภอปทุมราชวงศา จังหวัดอำนาจเจริญ ประจำเดือน ธันว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 ในความดูแลของเทศบาลตำบลนาป่าแซง ม</t>
    </r>
    <r>
      <rPr>
        <b val="true"/>
        <sz val="12"/>
        <rFont val="TH SarabunPSK"/>
        <family val="2"/>
        <charset val="222"/>
      </rPr>
      <t xml:space="preserve">. 9 </t>
    </r>
    <r>
      <rPr>
        <b val="true"/>
        <sz val="12"/>
        <rFont val="Noto Sans Devanagari"/>
        <family val="2"/>
      </rPr>
      <t xml:space="preserve">บ้านโคกเจริญ อำเภอปทุมราชวงศา  จังหวัดอำนาจเจริญประจำเดือน ธันว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 ในความดูแลของเทศบาลตำบลนาป่าแซง ม</t>
    </r>
    <r>
      <rPr>
        <b val="true"/>
        <sz val="12"/>
        <rFont val="TH SarabunPSK"/>
        <family val="2"/>
        <charset val="222"/>
      </rPr>
      <t xml:space="preserve">.10 </t>
    </r>
    <r>
      <rPr>
        <b val="true"/>
        <sz val="12"/>
        <rFont val="Noto Sans Devanagari"/>
        <family val="2"/>
      </rPr>
      <t xml:space="preserve">บ้านโคกพระ อำเภอปทุมราชวงศา จังหวัดอำนาจเจริญ ประจำเดือนธันวาคม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ซื้อวัสดุสำนักงาน ศพด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วัดสามแยกชมภูกระดาษถ่ายเอกสารหรือพิมพ์งานทั่วไป ขนาด </t>
    </r>
    <r>
      <rPr>
        <b val="true"/>
        <sz val="11"/>
        <rFont val="TH SarabunPSK"/>
        <family val="2"/>
        <charset val="222"/>
      </rPr>
      <t xml:space="preserve">80 </t>
    </r>
    <r>
      <rPr>
        <b val="true"/>
        <sz val="11"/>
        <rFont val="Noto Sans Devanagari"/>
        <family val="2"/>
      </rPr>
      <t xml:space="preserve">แกรม  จำนวน </t>
    </r>
    <r>
      <rPr>
        <b val="true"/>
        <sz val="11"/>
        <rFont val="TH SarabunPSK"/>
        <family val="2"/>
        <charset val="222"/>
      </rPr>
      <t xml:space="preserve">5 </t>
    </r>
    <r>
      <rPr>
        <b val="true"/>
        <sz val="11"/>
        <rFont val="Noto Sans Devanagari"/>
        <family val="2"/>
      </rPr>
      <t xml:space="preserve">รีม</t>
    </r>
  </si>
  <si>
    <r>
      <rPr>
        <b val="true"/>
        <sz val="12"/>
        <rFont val="TH SarabunPSK"/>
        <family val="2"/>
        <charset val="222"/>
      </rPr>
      <t xml:space="preserve">22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5</t>
    </r>
  </si>
  <si>
    <r>
      <rPr>
        <sz val="11"/>
        <rFont val="TH SarabunPSK"/>
        <family val="2"/>
        <charset val="222"/>
      </rPr>
      <t xml:space="preserve">29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5</t>
    </r>
  </si>
  <si>
    <r>
      <rPr>
        <b val="true"/>
        <sz val="11"/>
        <rFont val="Noto Sans Devanagari"/>
        <family val="2"/>
      </rPr>
      <t xml:space="preserve">ซื้อวัสดุสำนักงาน ศพด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วัดผาสุการามกระดาษถ่ายเอกสารหรือพิมพ์งานทั่วไป ขนาด </t>
    </r>
    <r>
      <rPr>
        <b val="true"/>
        <sz val="11"/>
        <rFont val="TH SarabunPSK"/>
        <family val="2"/>
        <charset val="222"/>
      </rPr>
      <t xml:space="preserve">80 </t>
    </r>
    <r>
      <rPr>
        <b val="true"/>
        <sz val="11"/>
        <rFont val="Noto Sans Devanagari"/>
        <family val="2"/>
      </rPr>
      <t xml:space="preserve">แกรม  จำนวน </t>
    </r>
    <r>
      <rPr>
        <b val="true"/>
        <sz val="11"/>
        <rFont val="TH SarabunPSK"/>
        <family val="2"/>
        <charset val="222"/>
      </rPr>
      <t xml:space="preserve">10 </t>
    </r>
    <r>
      <rPr>
        <b val="true"/>
        <sz val="11"/>
        <rFont val="Noto Sans Devanagari"/>
        <family val="2"/>
      </rPr>
      <t xml:space="preserve">รีม</t>
    </r>
  </si>
  <si>
    <r>
      <rPr>
        <b val="true"/>
        <sz val="11"/>
        <rFont val="Noto Sans Devanagari"/>
        <family val="2"/>
      </rPr>
      <t xml:space="preserve">ซื้อวัสดุสำนักงาน ศพด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บ้านาป่าแซง กระดาษถ่ายเอกสารหรือพิมพ์งานทั่วไป ขนาด </t>
    </r>
    <r>
      <rPr>
        <b val="true"/>
        <sz val="11"/>
        <rFont val="TH SarabunPSK"/>
        <family val="2"/>
        <charset val="222"/>
      </rPr>
      <t xml:space="preserve">80 </t>
    </r>
    <r>
      <rPr>
        <b val="true"/>
        <sz val="11"/>
        <rFont val="Noto Sans Devanagari"/>
        <family val="2"/>
      </rPr>
      <t xml:space="preserve">แกรม จำนวน </t>
    </r>
    <r>
      <rPr>
        <b val="true"/>
        <sz val="11"/>
        <rFont val="TH SarabunPSK"/>
        <family val="2"/>
        <charset val="222"/>
      </rPr>
      <t xml:space="preserve">5 </t>
    </r>
    <r>
      <rPr>
        <b val="true"/>
        <sz val="11"/>
        <rFont val="Noto Sans Devanagari"/>
        <family val="2"/>
      </rPr>
      <t xml:space="preserve">รีม</t>
    </r>
  </si>
  <si>
    <r>
      <rPr>
        <b val="true"/>
        <sz val="11"/>
        <rFont val="Noto Sans Devanagari"/>
        <family val="2"/>
      </rPr>
      <t xml:space="preserve">ซื้อวัสดุสำนักงาน ศพด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วัดคำย่านาง กระดาษถ่ายเอกสารหรือพิมพ์งานทั่วไป ขนาด </t>
    </r>
    <r>
      <rPr>
        <b val="true"/>
        <sz val="11"/>
        <rFont val="TH SarabunPSK"/>
        <family val="2"/>
        <charset val="222"/>
      </rPr>
      <t xml:space="preserve">80 </t>
    </r>
    <r>
      <rPr>
        <b val="true"/>
        <sz val="11"/>
        <rFont val="Noto Sans Devanagari"/>
        <family val="2"/>
      </rPr>
      <t xml:space="preserve">แกรม จำนวน </t>
    </r>
    <r>
      <rPr>
        <b val="true"/>
        <sz val="11"/>
        <rFont val="TH SarabunPSK"/>
        <family val="2"/>
        <charset val="222"/>
      </rPr>
      <t xml:space="preserve">10 </t>
    </r>
    <r>
      <rPr>
        <b val="true"/>
        <sz val="11"/>
        <rFont val="Noto Sans Devanagari"/>
        <family val="2"/>
      </rPr>
      <t xml:space="preserve">รีม</t>
    </r>
  </si>
  <si>
    <r>
      <rPr>
        <b val="true"/>
        <sz val="12"/>
        <rFont val="Noto Sans Devanagari"/>
        <family val="2"/>
      </rPr>
      <t xml:space="preserve">ซื้อวัสดุสำนักงาน ศพด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วัดสามัคคยาราม กระดาษถ่ายเอกสารหรือพิมพ์งานทั่วไป  ขนาด </t>
    </r>
    <r>
      <rPr>
        <b val="true"/>
        <sz val="12"/>
        <rFont val="TH SarabunPSK"/>
        <family val="2"/>
        <charset val="222"/>
      </rPr>
      <t xml:space="preserve">80 </t>
    </r>
    <r>
      <rPr>
        <b val="true"/>
        <sz val="12"/>
        <rFont val="Noto Sans Devanagari"/>
        <family val="2"/>
      </rPr>
      <t xml:space="preserve">แกรม จำนวน </t>
    </r>
    <r>
      <rPr>
        <b val="true"/>
        <sz val="12"/>
        <rFont val="TH SarabunPSK"/>
        <family val="2"/>
        <charset val="222"/>
      </rPr>
      <t xml:space="preserve">5 </t>
    </r>
    <r>
      <rPr>
        <b val="true"/>
        <sz val="12"/>
        <rFont val="Noto Sans Devanagari"/>
        <family val="2"/>
      </rPr>
      <t xml:space="preserve">รีม</t>
    </r>
  </si>
  <si>
    <r>
      <rPr>
        <b val="true"/>
        <sz val="12"/>
        <rFont val="Noto Sans Devanagari"/>
        <family val="2"/>
      </rPr>
      <t xml:space="preserve">ซื้อวัสดุสำนักงาน ศพด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บ้านวินัยดี กระดาษถ่ายเอกสารหรือพิมพ์งานทั่วไป ขนาด </t>
    </r>
    <r>
      <rPr>
        <b val="true"/>
        <sz val="12"/>
        <rFont val="TH SarabunPSK"/>
        <family val="2"/>
        <charset val="222"/>
      </rPr>
      <t xml:space="preserve">80 </t>
    </r>
    <r>
      <rPr>
        <b val="true"/>
        <sz val="12"/>
        <rFont val="Noto Sans Devanagari"/>
        <family val="2"/>
      </rPr>
      <t xml:space="preserve">แกรม จำนวน </t>
    </r>
    <r>
      <rPr>
        <b val="true"/>
        <sz val="12"/>
        <rFont val="TH SarabunPSK"/>
        <family val="2"/>
        <charset val="222"/>
      </rPr>
      <t xml:space="preserve">10 </t>
    </r>
    <r>
      <rPr>
        <b val="true"/>
        <sz val="12"/>
        <rFont val="Noto Sans Devanagari"/>
        <family val="2"/>
      </rPr>
      <t xml:space="preserve">รีม</t>
    </r>
  </si>
  <si>
    <r>
      <rPr>
        <b val="true"/>
        <sz val="12"/>
        <rFont val="Noto Sans Devanagari"/>
        <family val="2"/>
      </rPr>
      <t xml:space="preserve">ซื้อวัสดุสำนักงาน ศพด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วัดยางเครือพัฒนา กระดาษถ่ายเอกสารหรือพิมพ์งานทั่วไป ขนาด </t>
    </r>
    <r>
      <rPr>
        <b val="true"/>
        <sz val="12"/>
        <rFont val="TH SarabunPSK"/>
        <family val="2"/>
        <charset val="222"/>
      </rPr>
      <t xml:space="preserve">80 </t>
    </r>
    <r>
      <rPr>
        <b val="true"/>
        <sz val="12"/>
        <rFont val="Noto Sans Devanagari"/>
        <family val="2"/>
      </rPr>
      <t xml:space="preserve">แกรม จำนวน </t>
    </r>
    <r>
      <rPr>
        <b val="true"/>
        <sz val="12"/>
        <rFont val="TH SarabunPSK"/>
        <family val="2"/>
        <charset val="222"/>
      </rPr>
      <t xml:space="preserve">10 </t>
    </r>
    <r>
      <rPr>
        <b val="true"/>
        <sz val="12"/>
        <rFont val="Noto Sans Devanagari"/>
        <family val="2"/>
      </rPr>
      <t xml:space="preserve">รีม</t>
    </r>
  </si>
  <si>
    <t xml:space="preserve">จ้างจัดทำตรายาง สำนักปลัด จำนวน ๗ รายการ</t>
  </si>
  <si>
    <r>
      <rPr>
        <b val="true"/>
        <sz val="12"/>
        <rFont val="TH SarabunPSK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5</t>
    </r>
  </si>
  <si>
    <r>
      <rPr>
        <sz val="11"/>
        <rFont val="TH SarabunPSK"/>
        <family val="2"/>
        <charset val="222"/>
      </rPr>
      <t xml:space="preserve">7 </t>
    </r>
    <r>
      <rPr>
        <sz val="11"/>
        <rFont val="Noto Sans Devanagari"/>
        <family val="2"/>
      </rPr>
      <t xml:space="preserve">ธ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5</t>
    </r>
  </si>
  <si>
    <t xml:space="preserve">ค่าใช้จ่ายในการจัดทำป้ายประชาสัมพันธ์</t>
  </si>
  <si>
    <r>
      <rPr>
        <b val="true"/>
        <sz val="12"/>
        <rFont val="TH SarabunPSK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5</t>
    </r>
  </si>
  <si>
    <r>
      <rPr>
        <sz val="11"/>
        <rFont val="TH SarabunPSK"/>
        <family val="2"/>
        <charset val="222"/>
      </rPr>
      <t xml:space="preserve">20 </t>
    </r>
    <r>
      <rPr>
        <sz val="11"/>
        <rFont val="Noto Sans Devanagari"/>
        <family val="2"/>
      </rPr>
      <t xml:space="preserve">ธ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5</t>
    </r>
  </si>
  <si>
    <t xml:space="preserve">นางสาวรุ่งทิพย์  แสนเจริญสุข</t>
  </si>
  <si>
    <r>
      <rPr>
        <b val="true"/>
        <sz val="12"/>
        <rFont val="TH SarabunPSK"/>
        <family val="2"/>
        <charset val="222"/>
      </rPr>
      <t xml:space="preserve">29 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5</t>
    </r>
  </si>
  <si>
    <r>
      <rPr>
        <sz val="11"/>
        <rFont val="TH SarabunPSK"/>
        <family val="2"/>
        <charset val="222"/>
      </rPr>
      <t xml:space="preserve">31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ซื้อวัสดุคอมพิวเตอร์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องช่าง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TH SarabunPSK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8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วัสดุสำนักงาน กองสาธารณสุขและสิ่งแวดล้อม จำนวน </t>
    </r>
    <r>
      <rPr>
        <b val="true"/>
        <sz val="12"/>
        <rFont val="TH SarabunPSK"/>
        <family val="2"/>
        <charset val="222"/>
      </rPr>
      <t xml:space="preserve">12 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TH SarabunPSK"/>
        <family val="2"/>
        <charset val="222"/>
      </rPr>
      <t xml:space="preserve">18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5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3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t xml:space="preserve">	3341300473195</t>
  </si>
  <si>
    <t xml:space="preserve">ร้านเยาวลักษณ์ พาณิชย์</t>
  </si>
  <si>
    <r>
      <rPr>
        <b val="true"/>
        <sz val="12"/>
        <rFont val="TH SarabunPSK"/>
        <family val="2"/>
        <charset val="222"/>
      </rPr>
      <t xml:space="preserve">19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4 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t xml:space="preserve">นางสาวนุจจิรา   แพงโคตร</t>
  </si>
  <si>
    <r>
      <rPr>
        <b val="true"/>
        <sz val="12"/>
        <rFont val="Noto Sans Devanagari"/>
        <family val="2"/>
      </rPr>
      <t xml:space="preserve">ซ่อมบำรุงและดูแลรักษารถยนต์ราชการ  หมายเลขทะเบียน บจ </t>
    </r>
    <r>
      <rPr>
        <b val="true"/>
        <sz val="12"/>
        <rFont val="TH SarabunPSK"/>
        <family val="2"/>
        <charset val="222"/>
      </rPr>
      <t xml:space="preserve">8955  </t>
    </r>
    <r>
      <rPr>
        <b val="true"/>
        <sz val="12"/>
        <rFont val="Noto Sans Devanagari"/>
        <family val="2"/>
      </rPr>
      <t xml:space="preserve">อำนาจเจริญ</t>
    </r>
  </si>
  <si>
    <t xml:space="preserve">	3341600137964</t>
  </si>
  <si>
    <r>
      <rPr>
        <b val="true"/>
        <sz val="12"/>
        <rFont val="TH SarabunPSK"/>
        <family val="2"/>
        <charset val="222"/>
      </rPr>
      <t xml:space="preserve">27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พ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วัสดุงานบ้านงานครัว กองสาธารณสุขและสิ่งแวดล้อม จำนวน </t>
    </r>
    <r>
      <rPr>
        <b val="true"/>
        <sz val="12"/>
        <rFont val="TH SarabunPSK"/>
        <family val="2"/>
        <charset val="222"/>
      </rPr>
      <t xml:space="preserve">14 </t>
    </r>
    <r>
      <rPr>
        <b val="true"/>
        <sz val="12"/>
        <rFont val="Noto Sans Devanagari"/>
        <family val="2"/>
      </rPr>
      <t xml:space="preserve">รายการ</t>
    </r>
  </si>
  <si>
    <r>
      <rPr>
        <sz val="11"/>
        <rFont val="TH SarabunPSK"/>
        <family val="2"/>
        <charset val="222"/>
      </rPr>
      <t xml:space="preserve">3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พ </t>
    </r>
    <r>
      <rPr>
        <sz val="11"/>
        <rFont val="TH SarabunPSK"/>
        <family val="2"/>
        <charset val="222"/>
      </rPr>
      <t xml:space="preserve">66</t>
    </r>
  </si>
  <si>
    <r>
      <rPr>
        <sz val="12"/>
        <rFont val="TH SarabunPSK"/>
        <family val="2"/>
        <charset val="222"/>
      </rPr>
      <t xml:space="preserve">31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8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พ </t>
    </r>
    <r>
      <rPr>
        <sz val="11"/>
        <rFont val="TH SarabunPSK"/>
        <family val="2"/>
        <charset val="222"/>
      </rPr>
      <t xml:space="preserve">66</t>
    </r>
  </si>
  <si>
    <t xml:space="preserve">จ้างซ่อมแซมเครื่องคอมพิวเตอร์โน๊ตบุ๊คและเครื่องพิมพ์</t>
  </si>
  <si>
    <t xml:space="preserve">ร้านสมหวังก๊อปปี้แอนด์เซอร์วิส</t>
  </si>
  <si>
    <r>
      <rPr>
        <b val="true"/>
        <sz val="12"/>
        <rFont val="TH SarabunPSK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พ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10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พ </t>
    </r>
    <r>
      <rPr>
        <sz val="11"/>
        <rFont val="TH SarabunPSK"/>
        <family val="2"/>
        <charset val="222"/>
      </rPr>
      <t xml:space="preserve">66</t>
    </r>
  </si>
  <si>
    <t xml:space="preserve">นางวาสนา ทำนุ</t>
  </si>
  <si>
    <r>
      <rPr>
        <b val="true"/>
        <sz val="12"/>
        <rFont val="TH SarabunPSK"/>
        <family val="2"/>
        <charset val="222"/>
      </rPr>
      <t xml:space="preserve">6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พ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11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พ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จ้างซ่อมแซมครุภัณฑ์สำนักงานเครื่องปรับอากาศ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องช่าง</t>
    </r>
    <r>
      <rPr>
        <b val="true"/>
        <sz val="12"/>
        <rFont val="TH SarabunPSK"/>
        <family val="2"/>
        <charset val="222"/>
      </rPr>
      <t xml:space="preserve">)</t>
    </r>
  </si>
  <si>
    <t xml:space="preserve">นายลูกทุ่ง  เฉียงเหนือ</t>
  </si>
  <si>
    <r>
      <rPr>
        <b val="true"/>
        <sz val="12"/>
        <rFont val="Noto Sans Devanagari"/>
        <family val="2"/>
      </rPr>
      <t xml:space="preserve">จ้างซ่อมบำรุงและดูแลรักษารถยนต์ราชการ หมายเลขทะเบียน กข</t>
    </r>
    <r>
      <rPr>
        <b val="true"/>
        <sz val="12"/>
        <rFont val="TH SarabunPSK"/>
        <family val="2"/>
        <charset val="222"/>
      </rPr>
      <t xml:space="preserve">.3823 </t>
    </r>
    <r>
      <rPr>
        <b val="true"/>
        <sz val="12"/>
        <rFont val="Noto Sans Devanagari"/>
        <family val="2"/>
      </rPr>
      <t xml:space="preserve">อจ</t>
    </r>
    <r>
      <rPr>
        <b val="true"/>
        <sz val="12"/>
        <rFont val="TH SarabunPSK"/>
        <family val="2"/>
        <charset val="222"/>
      </rPr>
      <t xml:space="preserve">.</t>
    </r>
  </si>
  <si>
    <t xml:space="preserve">ร้านช่างบุ้น</t>
  </si>
  <si>
    <r>
      <rPr>
        <b val="true"/>
        <sz val="12"/>
        <rFont val="TH SarabunPSK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พ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4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พ </t>
    </r>
    <r>
      <rPr>
        <sz val="11"/>
        <rFont val="TH SarabunPSK"/>
        <family val="2"/>
        <charset val="222"/>
      </rPr>
      <t xml:space="preserve">66</t>
    </r>
  </si>
  <si>
    <t xml:space="preserve">ไพศาลการค้า โดย นางนิยดา ต่อสกุล</t>
  </si>
  <si>
    <r>
      <rPr>
        <b val="true"/>
        <sz val="12"/>
        <rFont val="TH SarabunPSK"/>
        <family val="2"/>
        <charset val="222"/>
      </rPr>
      <t xml:space="preserve">20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พ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5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พ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TH SarabunPSK"/>
        <family val="2"/>
        <charset val="222"/>
      </rPr>
      <t xml:space="preserve">28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พ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31 </t>
    </r>
    <r>
      <rPr>
        <sz val="11"/>
        <rFont val="Noto Sans Devanagari"/>
        <family val="2"/>
      </rPr>
      <t xml:space="preserve">มี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t xml:space="preserve">นางสาวสมฤทัย  สุวรรณ</t>
  </si>
  <si>
    <r>
      <rPr>
        <b val="true"/>
        <sz val="12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ศาสตราจารย์ พลเอกหญิงพลเรือหญิง พลอากาศเอกหญิง สมเด็จพระเจ้าน้องนางเธอเจ้าฟ้าจุฬาภรณ์วลัยลักษณ์ อัครราชกุมารี กรมพระศรีสวางควัฒนวรขัตติยราชนารี 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TH SarabunPSK"/>
        <family val="2"/>
        <charset val="222"/>
      </rPr>
      <t xml:space="preserve">22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พ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7 </t>
    </r>
    <r>
      <rPr>
        <sz val="11"/>
        <rFont val="Noto Sans Devanagari"/>
        <family val="2"/>
      </rPr>
      <t xml:space="preserve">มี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TH SarabunPSK"/>
        <family val="2"/>
        <charset val="222"/>
      </rPr>
      <t xml:space="preserve">31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8 </t>
    </r>
    <r>
      <rPr>
        <sz val="11"/>
        <rFont val="Noto Sans Devanagari"/>
        <family val="2"/>
      </rPr>
      <t xml:space="preserve">เม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1"/>
        <rFont val="Noto Sans Devanagari"/>
        <family val="2"/>
      </rPr>
      <t xml:space="preserve">โครงการณรงค์ป้องกันและลดอุบัติเหตุทางถนนช่วงเทศกาลปีใหม่สงกรานต์ ประจำปี </t>
    </r>
    <r>
      <rPr>
        <b val="true"/>
        <sz val="11"/>
        <rFont val="TH SarabunPSK"/>
        <family val="2"/>
        <charset val="222"/>
      </rPr>
      <t xml:space="preserve">2566</t>
    </r>
  </si>
  <si>
    <r>
      <rPr>
        <b val="true"/>
        <sz val="12"/>
        <rFont val="TH SarabunPSK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10 </t>
    </r>
    <r>
      <rPr>
        <sz val="11"/>
        <rFont val="Noto Sans Devanagari"/>
        <family val="2"/>
      </rPr>
      <t xml:space="preserve">เม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1"/>
        <rFont val="Noto Sans Devanagari"/>
        <family val="2"/>
      </rPr>
      <t xml:space="preserve">จัดซื้อวัสดุสำนักงาน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กองสาธารณสุขและสิ่งแวดล้อม</t>
    </r>
    <r>
      <rPr>
        <b val="true"/>
        <sz val="11"/>
        <rFont val="TH SarabunPSK"/>
        <family val="2"/>
        <charset val="222"/>
      </rPr>
      <t xml:space="preserve">) </t>
    </r>
    <r>
      <rPr>
        <b val="true"/>
        <sz val="11"/>
        <rFont val="Noto Sans Devanagari"/>
        <family val="2"/>
      </rPr>
      <t xml:space="preserve">กระดาษถ่ายเอกสารหรือพิมพ์งานทั่วไป ขนาด </t>
    </r>
    <r>
      <rPr>
        <b val="true"/>
        <sz val="11"/>
        <rFont val="TH SarabunPSK"/>
        <family val="2"/>
        <charset val="222"/>
      </rPr>
      <t xml:space="preserve">80 </t>
    </r>
    <r>
      <rPr>
        <b val="true"/>
        <sz val="11"/>
        <rFont val="Noto Sans Devanagari"/>
        <family val="2"/>
      </rPr>
      <t xml:space="preserve">แกรม จำนวน </t>
    </r>
    <r>
      <rPr>
        <b val="true"/>
        <sz val="11"/>
        <rFont val="TH SarabunPSK"/>
        <family val="2"/>
        <charset val="222"/>
      </rPr>
      <t xml:space="preserve">20 </t>
    </r>
    <r>
      <rPr>
        <b val="true"/>
        <sz val="11"/>
        <rFont val="Noto Sans Devanagari"/>
        <family val="2"/>
      </rPr>
      <t xml:space="preserve">รีม</t>
    </r>
  </si>
  <si>
    <r>
      <rPr>
        <b val="true"/>
        <sz val="12"/>
        <rFont val="TH SarabunPSK"/>
        <family val="2"/>
        <charset val="222"/>
      </rPr>
      <t xml:space="preserve">12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5 </t>
    </r>
    <r>
      <rPr>
        <sz val="11"/>
        <rFont val="Noto Sans Devanagari"/>
        <family val="2"/>
      </rPr>
      <t xml:space="preserve">เม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t xml:space="preserve">นางสาวเกตนิกา  พิจิตรพงษ์</t>
  </si>
  <si>
    <r>
      <rPr>
        <b val="true"/>
        <sz val="12"/>
        <rFont val="Noto Sans Devanagari"/>
        <family val="2"/>
      </rPr>
      <t xml:space="preserve">จ้างเช่าเครื่องถ่ายเอกสารประจำสำนักงานเทศบาลตำบลนาป่าแซง  จำนวน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เครื่อง ตั้งแต่วันที่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เมษายน</t>
    </r>
    <r>
      <rPr>
        <b val="true"/>
        <sz val="12"/>
        <rFont val="TH SarabunPSK"/>
        <family val="2"/>
        <charset val="222"/>
      </rPr>
      <t xml:space="preserve">2566 </t>
    </r>
    <r>
      <rPr>
        <b val="true"/>
        <sz val="12"/>
        <rFont val="Noto Sans Devanagari"/>
        <family val="2"/>
      </rPr>
      <t xml:space="preserve">ถึงวันที่ </t>
    </r>
    <r>
      <rPr>
        <b val="true"/>
        <sz val="12"/>
        <rFont val="TH SarabunPSK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  <charset val="222"/>
      </rPr>
      <t xml:space="preserve">2566</t>
    </r>
  </si>
  <si>
    <r>
      <rPr>
        <sz val="11"/>
        <rFont val="TH SarabunPSK"/>
        <family val="2"/>
        <charset val="222"/>
      </rPr>
      <t xml:space="preserve">30 </t>
    </r>
    <r>
      <rPr>
        <sz val="11"/>
        <rFont val="Noto Sans Devanagari"/>
        <family val="2"/>
      </rPr>
      <t xml:space="preserve">เม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TH SarabunPSK"/>
        <family val="2"/>
        <charset val="222"/>
      </rPr>
      <t xml:space="preserve">28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31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TH SarabunPSK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7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t xml:space="preserve">จ้างซ่อมบำรุงเครื่องปรับอากาศ กองคลัง เทศบาลตำบลนาป่าแซง</t>
  </si>
  <si>
    <r>
      <rPr>
        <b val="true"/>
        <sz val="12"/>
        <rFont val="TH SarabunPSK"/>
        <family val="2"/>
        <charset val="222"/>
      </rPr>
      <t xml:space="preserve">10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15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จ้างซ่อมบำรุ่งเครื่องปรับอากาศ ขนาด </t>
    </r>
    <r>
      <rPr>
        <b val="true"/>
        <sz val="12"/>
        <rFont val="TH SarabunPSK"/>
        <family val="2"/>
        <charset val="222"/>
      </rPr>
      <t xml:space="preserve">36,000 BTU </t>
    </r>
    <r>
      <rPr>
        <b val="true"/>
        <sz val="12"/>
        <rFont val="Noto Sans Devanagari"/>
        <family val="2"/>
      </rPr>
      <t xml:space="preserve">หมายเลขครุภัณฑ์ </t>
    </r>
    <r>
      <rPr>
        <b val="true"/>
        <sz val="12"/>
        <rFont val="TH SarabunPSK"/>
        <family val="2"/>
        <charset val="222"/>
      </rPr>
      <t xml:space="preserve">420620012</t>
    </r>
  </si>
  <si>
    <r>
      <rPr>
        <b val="true"/>
        <sz val="12"/>
        <rFont val="Noto Sans Devanagari"/>
        <family val="2"/>
      </rPr>
      <t xml:space="preserve">เช่าเครื่องถ่ายเอกสารประจำสำนักงานเทศบาลตำบลนาป่าแซง  จำนวน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เครื่อง ตั้งแต่วันที่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พฤษภาคม</t>
    </r>
    <r>
      <rPr>
        <b val="true"/>
        <sz val="12"/>
        <rFont val="TH SarabunPSK"/>
        <family val="2"/>
        <charset val="222"/>
      </rPr>
      <t xml:space="preserve">2566 </t>
    </r>
    <r>
      <rPr>
        <b val="true"/>
        <sz val="12"/>
        <rFont val="Noto Sans Devanagari"/>
        <family val="2"/>
      </rPr>
      <t xml:space="preserve">ถึงวันที่ </t>
    </r>
    <r>
      <rPr>
        <b val="true"/>
        <sz val="12"/>
        <rFont val="TH SarabunPSK"/>
        <family val="2"/>
        <charset val="222"/>
      </rPr>
      <t xml:space="preserve">31 </t>
    </r>
    <r>
      <rPr>
        <b val="true"/>
        <sz val="12"/>
        <rFont val="Noto Sans Devanagari"/>
        <family val="2"/>
      </rPr>
      <t xml:space="preserve">พฤษภาคม </t>
    </r>
    <r>
      <rPr>
        <b val="true"/>
        <sz val="12"/>
        <rFont val="TH SarabunPSK"/>
        <family val="2"/>
        <charset val="222"/>
      </rPr>
      <t xml:space="preserve">2566</t>
    </r>
  </si>
  <si>
    <t xml:space="preserve">โครงการป้องกันและควบคุมโรคพิษสุนัขบ้า</t>
  </si>
  <si>
    <r>
      <rPr>
        <b val="true"/>
        <sz val="12"/>
        <rFont val="TH SarabunPSK"/>
        <family val="2"/>
        <charset val="222"/>
      </rPr>
      <t xml:space="preserve">18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2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TH SarabunPSK"/>
        <family val="2"/>
        <charset val="222"/>
      </rPr>
      <t xml:space="preserve">24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9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TH SarabunPSK"/>
        <family val="2"/>
        <charset val="222"/>
      </rPr>
      <t xml:space="preserve">31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t xml:space="preserve">	1370301058585</t>
  </si>
  <si>
    <t xml:space="preserve">นายอนนท์  ทองลืม</t>
  </si>
  <si>
    <r>
      <rPr>
        <b val="true"/>
        <sz val="12"/>
        <rFont val="Noto Sans Devanagari"/>
        <family val="2"/>
      </rPr>
      <t xml:space="preserve">วัสดุสำนักงาน กองคลัง จำนวน  </t>
    </r>
    <r>
      <rPr>
        <b val="true"/>
        <sz val="12"/>
        <rFont val="TH SarabunPSK"/>
        <family val="2"/>
        <charset val="222"/>
      </rPr>
      <t xml:space="preserve">5  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6 </t>
    </r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วัสดุสำนักงาน กองคลัง จำนวน  </t>
    </r>
    <r>
      <rPr>
        <b val="true"/>
        <sz val="12"/>
        <rFont val="TH SarabunPSK"/>
        <family val="2"/>
        <charset val="222"/>
      </rPr>
      <t xml:space="preserve">1  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TH SarabunPSK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จ้างเช่าเครื่องถ่ายเอกสารประจำสำนักงานเทศบาลตำบลนาป่าแซง  จำนวน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เครื่อง ตั้งแต่วันที่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TH SarabunPSK"/>
        <family val="2"/>
        <charset val="222"/>
      </rPr>
      <t xml:space="preserve">2566 </t>
    </r>
    <r>
      <rPr>
        <b val="true"/>
        <sz val="12"/>
        <rFont val="Noto Sans Devanagari"/>
        <family val="2"/>
      </rPr>
      <t xml:space="preserve">ถึงวันที่ </t>
    </r>
    <r>
      <rPr>
        <b val="true"/>
        <sz val="12"/>
        <rFont val="TH SarabunPSK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ซื้อวัสดุสำนักงาน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องการศึกษา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TH SarabunPSK"/>
        <family val="2"/>
        <charset val="222"/>
      </rPr>
      <t xml:space="preserve">12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19 </t>
    </r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กรอบรูปพร้อมพระรูปสมเด็จพระสังฆราชฯ  ขนาด </t>
    </r>
    <r>
      <rPr>
        <b val="true"/>
        <sz val="12"/>
        <rFont val="TH SarabunPSK"/>
        <family val="2"/>
        <charset val="222"/>
      </rPr>
      <t xml:space="preserve">52x68 </t>
    </r>
    <r>
      <rPr>
        <b val="true"/>
        <sz val="12"/>
        <rFont val="Noto Sans Devanagari"/>
        <family val="2"/>
      </rPr>
      <t xml:space="preserve">ซม</t>
    </r>
    <r>
      <rPr>
        <b val="true"/>
        <sz val="12"/>
        <rFont val="TH SarabunPSK"/>
        <family val="2"/>
        <charset val="222"/>
      </rPr>
      <t xml:space="preserve">. </t>
    </r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รูป</t>
    </r>
  </si>
  <si>
    <r>
      <rPr>
        <b val="true"/>
        <sz val="12"/>
        <rFont val="TH SarabunPSK"/>
        <family val="2"/>
        <charset val="222"/>
      </rPr>
      <t xml:space="preserve">19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6 </t>
    </r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วัสดุสำนักงาน สำนักปลัด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ธงตราสัญลักษณ์สมเด็จพระสังฆราชฯ</t>
    </r>
    <r>
      <rPr>
        <b val="true"/>
        <sz val="12"/>
        <rFont val="TH SarabunPSK"/>
        <family val="2"/>
        <charset val="222"/>
      </rPr>
      <t xml:space="preserve">)  </t>
    </r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  <charset val="222"/>
      </rPr>
      <t xml:space="preserve">10 </t>
    </r>
    <r>
      <rPr>
        <b val="true"/>
        <sz val="12"/>
        <rFont val="Noto Sans Devanagari"/>
        <family val="2"/>
      </rPr>
      <t xml:space="preserve">ผืน</t>
    </r>
  </si>
  <si>
    <r>
      <rPr>
        <b val="true"/>
        <sz val="12"/>
        <rFont val="Noto Sans Devanagari"/>
        <family val="2"/>
      </rPr>
      <t xml:space="preserve">แจกันพร้อมดอกไม้สีขาว  จำนวน  </t>
    </r>
    <r>
      <rPr>
        <b val="true"/>
        <sz val="12"/>
        <rFont val="TH SarabunPSK"/>
        <family val="2"/>
        <charset val="222"/>
      </rPr>
      <t xml:space="preserve">5  </t>
    </r>
    <r>
      <rPr>
        <b val="true"/>
        <sz val="12"/>
        <rFont val="Noto Sans Devanagari"/>
        <family val="2"/>
      </rPr>
      <t xml:space="preserve">ใบ</t>
    </r>
  </si>
  <si>
    <t xml:space="preserve">ร้านแก้วสังฆภัณฑ์</t>
  </si>
  <si>
    <r>
      <rPr>
        <b val="true"/>
        <sz val="12"/>
        <rFont val="Noto Sans Devanagari"/>
        <family val="2"/>
      </rPr>
      <t xml:space="preserve">วัสดุสำนักงาน สำนักปลัด กระดาษถ่ายเอกสารหรือพิมพ์งานทั่วไป เอ </t>
    </r>
    <r>
      <rPr>
        <b val="true"/>
        <sz val="12"/>
        <rFont val="TH SarabunPSK"/>
        <family val="2"/>
        <charset val="222"/>
      </rPr>
      <t xml:space="preserve">4 </t>
    </r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TH SarabunPSK"/>
        <family val="2"/>
        <charset val="222"/>
      </rPr>
      <t xml:space="preserve">80 </t>
    </r>
    <r>
      <rPr>
        <b val="true"/>
        <sz val="12"/>
        <rFont val="Noto Sans Devanagari"/>
        <family val="2"/>
      </rPr>
      <t xml:space="preserve">แกรม</t>
    </r>
  </si>
  <si>
    <r>
      <rPr>
        <b val="true"/>
        <sz val="12"/>
        <rFont val="TH SarabunPSK"/>
        <family val="2"/>
        <charset val="222"/>
      </rPr>
      <t xml:space="preserve">22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9 </t>
    </r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จ้างจัดทำตราย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กองการศึกษา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้างซ่อมบำรุงและดูแลรักษารถยนต์ราชการ หมายเลขทะเบียน บจ</t>
    </r>
    <r>
      <rPr>
        <b val="true"/>
        <sz val="12"/>
        <rFont val="TH SarabunPSK"/>
        <family val="2"/>
        <charset val="222"/>
      </rPr>
      <t xml:space="preserve">.8955</t>
    </r>
  </si>
  <si>
    <r>
      <rPr>
        <b val="true"/>
        <sz val="12"/>
        <rFont val="TH SarabunPSK"/>
        <family val="2"/>
        <charset val="222"/>
      </rPr>
      <t xml:space="preserve">14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3 </t>
    </r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จ้างเหมาบริการรักษาความสะอาดดูแลต้นไม้ตัดแต่งกิ่งไม้รอบๆสถานที่ราชการ และในเขตเทศบาลตำบลนาป่าแซง ประจำเดือนกรกฎาคม 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TH SarabunPSK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มื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7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0"/>
        <rFont val="Noto Sans Devanagari"/>
        <family val="2"/>
      </rPr>
      <t xml:space="preserve">จ้างเหมาบริการปฏิบัติงานทำความสะอาดสถานที่ราชการที่สาธารณะ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ปฏิบัติงานอาสาสมัครบริบาลประจำเทศบาลตำบลนาป่าแซง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ทั่วไปเพื่อช่วยงานประปา หมู่ที่ </t>
    </r>
    <r>
      <rPr>
        <b val="true"/>
        <sz val="10"/>
        <rFont val="TH SarabunPSK"/>
        <family val="2"/>
        <charset val="222"/>
      </rPr>
      <t xml:space="preserve">1,2,4,10 </t>
    </r>
    <r>
      <rPr>
        <b val="true"/>
        <sz val="10"/>
        <rFont val="Noto Sans Devanagari"/>
        <family val="2"/>
      </rPr>
      <t xml:space="preserve">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ทั่วไปเพื่อช่วยงานประปา หมู่ที่</t>
    </r>
    <r>
      <rPr>
        <b val="true"/>
        <sz val="10"/>
        <rFont val="TH SarabunPSK"/>
        <family val="2"/>
        <charset val="222"/>
      </rPr>
      <t xml:space="preserve">, 5,6,7,8,9 </t>
    </r>
    <r>
      <rPr>
        <b val="true"/>
        <sz val="10"/>
        <rFont val="Noto Sans Devanagari"/>
        <family val="2"/>
      </rPr>
      <t xml:space="preserve">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ช่วยงานอยู่สถานีสูบน้ำด้วยไฟฟ้า บ้านวินัยดี หมู่ที่ </t>
    </r>
    <r>
      <rPr>
        <b val="true"/>
        <sz val="10"/>
        <rFont val="TH SarabunPSK"/>
        <family val="2"/>
        <charset val="222"/>
      </rPr>
      <t xml:space="preserve">4 </t>
    </r>
    <r>
      <rPr>
        <b val="true"/>
        <sz val="10"/>
        <rFont val="Noto Sans Devanagari"/>
        <family val="2"/>
      </rPr>
      <t xml:space="preserve">ประจำเดือน กรกฎาคม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ทำความสะอาด ศูนย์พัฒนาเด็กเล็กบ้านนาป่าแซง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ทำความสะอาด ศูนย์พัฒนาเด็กเล็กบ้านวินัยดี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ทำความสะอาด ศูนย์พัฒนาเด็กเล็กวัดยางเครือพัฒนา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ทำความสะอาด ศูนย์พัฒนาเด็กเล็กวัดคำย่านาง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ทำความสะอาด ศูนย์พัฒนาเด็กเล็กวัดผาสุการาม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ผู้ดูแลเด็กของศูนย์พัฒนาเด็กเล็กวัดสามัคคยาราม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ช่วยงานธุรการกองคลัง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0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ในความดูแล ของเทศบาลตำบลนาป่าแซง ม</t>
    </r>
    <r>
      <rPr>
        <b val="true"/>
        <sz val="10"/>
        <rFont val="TH SarabunPSK"/>
        <family val="2"/>
        <charset val="222"/>
      </rPr>
      <t xml:space="preserve">.1 </t>
    </r>
    <r>
      <rPr>
        <b val="true"/>
        <sz val="10"/>
        <rFont val="Noto Sans Devanagari"/>
        <family val="2"/>
      </rPr>
      <t xml:space="preserve">บ้านนาป่าแซง อำเภอปทุมราชวงศา จังหวัดอำนาจเจริญ ประจำเดือน กรกฎาคม </t>
    </r>
    <r>
      <rPr>
        <b val="true"/>
        <sz val="10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ในความดูแล รักษาประปาในความดูแลของเทศบาลตำบลนาป่าแซง ม</t>
    </r>
    <r>
      <rPr>
        <b val="true"/>
        <sz val="11"/>
        <rFont val="TH SarabunPSK"/>
        <family val="2"/>
        <charset val="222"/>
      </rPr>
      <t xml:space="preserve">. 2 </t>
    </r>
    <r>
      <rPr>
        <b val="true"/>
        <sz val="11"/>
        <rFont val="Noto Sans Devanagari"/>
        <family val="2"/>
      </rPr>
      <t xml:space="preserve">บ้านสามัคคี อำเภอปทุมราชวงศา จังหวัดอำนาจเจริญ ประจำเดือน กรกฎาคม </t>
    </r>
    <r>
      <rPr>
        <b val="true"/>
        <sz val="11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ในความดูแล ของเทศบาลตำบลนาป่าแซง ม</t>
    </r>
    <r>
      <rPr>
        <b val="true"/>
        <sz val="11"/>
        <rFont val="TH SarabunPSK"/>
        <family val="2"/>
        <charset val="222"/>
      </rPr>
      <t xml:space="preserve">.5 </t>
    </r>
    <r>
      <rPr>
        <b val="true"/>
        <sz val="11"/>
        <rFont val="Noto Sans Devanagari"/>
        <family val="2"/>
      </rPr>
      <t xml:space="preserve">บ้านนาถาวร อำเภอปทุมราชวงศา จังหวัดอำนาจเจริญ ประจำเดือน กรกฎาคม </t>
    </r>
    <r>
      <rPr>
        <b val="true"/>
        <sz val="11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ในความดูแล ของเทศบาลตำบลนาป่าแซง ม</t>
    </r>
    <r>
      <rPr>
        <b val="true"/>
        <sz val="11"/>
        <rFont val="TH SarabunPSK"/>
        <family val="2"/>
        <charset val="222"/>
      </rPr>
      <t xml:space="preserve">. 6 </t>
    </r>
    <r>
      <rPr>
        <b val="true"/>
        <sz val="11"/>
        <rFont val="Noto Sans Devanagari"/>
        <family val="2"/>
      </rPr>
      <t xml:space="preserve">บ้านสามแยกชมภู อำเภอปทุมราชวงศา จังหวัดอำนาจเจริญ ประจำเดือน กรกฎาคม</t>
    </r>
    <r>
      <rPr>
        <b val="true"/>
        <sz val="11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ในความดูแล ของเทศบาลตำบลนาป่าแซง ม</t>
    </r>
    <r>
      <rPr>
        <b val="true"/>
        <sz val="11"/>
        <rFont val="TH SarabunPSK"/>
        <family val="2"/>
        <charset val="222"/>
      </rPr>
      <t xml:space="preserve">. 7 </t>
    </r>
    <r>
      <rPr>
        <b val="true"/>
        <sz val="11"/>
        <rFont val="Noto Sans Devanagari"/>
        <family val="2"/>
      </rPr>
      <t xml:space="preserve">บ้านยางเครือพัฒนา อำเภอปทุมราชวงศา จังหวัดอำนาจเจริญ ประจำเดือนกรกฎาคม</t>
    </r>
    <r>
      <rPr>
        <b val="true"/>
        <sz val="11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ในความดูแล ของเทศบาลตำบลนาป่าแซง ม</t>
    </r>
    <r>
      <rPr>
        <b val="true"/>
        <sz val="11"/>
        <rFont val="TH SarabunPSK"/>
        <family val="2"/>
        <charset val="222"/>
      </rPr>
      <t xml:space="preserve">. 8 </t>
    </r>
    <r>
      <rPr>
        <b val="true"/>
        <sz val="11"/>
        <rFont val="Noto Sans Devanagari"/>
        <family val="2"/>
      </rPr>
      <t xml:space="preserve">บ้านคำย่านาง อำเภอปทุมราชวงศาจังหวัดอำนาจเจริญ ประจำเดือนกรกฎาคม </t>
    </r>
    <r>
      <rPr>
        <b val="true"/>
        <sz val="11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ในความดูแล ของเทศบาลตำบลนาป่าแซง ม</t>
    </r>
    <r>
      <rPr>
        <b val="true"/>
        <sz val="11"/>
        <rFont val="TH SarabunPSK"/>
        <family val="2"/>
        <charset val="222"/>
      </rPr>
      <t xml:space="preserve">. 9 </t>
    </r>
    <r>
      <rPr>
        <b val="true"/>
        <sz val="11"/>
        <rFont val="Noto Sans Devanagari"/>
        <family val="2"/>
      </rPr>
      <t xml:space="preserve">บ้านโคกเจริญ อำเภอปทุมราชวงศา จังหวัดอำนาจเจริญ ประจำเดือนกรกฎาคม </t>
    </r>
    <r>
      <rPr>
        <b val="true"/>
        <sz val="11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หมาบริการปฏิบัติงานธุรการและงานอื่นๆที่เกี่ยวข้อง กองสาธารณสุขและสิ่งแวดล้อม เทศบาลตำบลนาป่าแซง   ประจำเดือน กรกฎาคม </t>
    </r>
    <r>
      <rPr>
        <b val="true"/>
        <sz val="12"/>
        <rFont val="TH SarabunPSK"/>
        <family val="2"/>
        <charset val="222"/>
      </rPr>
      <t xml:space="preserve">2566 </t>
    </r>
  </si>
  <si>
    <t xml:space="preserve">นางสาวศิริภา  บูชาพันธ์</t>
  </si>
  <si>
    <t xml:space="preserve">นางสาวเกตนิกา  วิจิตรพงษ์</t>
  </si>
  <si>
    <r>
      <rPr>
        <b val="true"/>
        <sz val="12"/>
        <rFont val="Noto Sans Devanagari"/>
        <family val="2"/>
      </rPr>
      <t xml:space="preserve">จ้างเหมาบริการปฏิบัติงานขับรถยนต์ประจำรถกู้ชีพ </t>
    </r>
    <r>
      <rPr>
        <b val="true"/>
        <sz val="12"/>
        <rFont val="TH SarabunPSK"/>
        <family val="2"/>
        <charset val="222"/>
      </rPr>
      <t xml:space="preserve">1669 </t>
    </r>
    <r>
      <rPr>
        <b val="true"/>
        <sz val="12"/>
        <rFont val="Noto Sans Devanagari"/>
        <family val="2"/>
      </rPr>
      <t xml:space="preserve">ประจำเดือน กรกฎ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จ้างเหมาบริการเป็นผู้รักษา เปิด – ปิด จดบันทึกเลขมิเตอร์ พร้อมดูแลรักษาประปาในความดูแล ของเทศบาลตำบลนาป่าแซง ม</t>
    </r>
    <r>
      <rPr>
        <b val="true"/>
        <sz val="11"/>
        <rFont val="TH SarabunPSK"/>
        <family val="2"/>
        <charset val="222"/>
      </rPr>
      <t xml:space="preserve">.4 </t>
    </r>
    <r>
      <rPr>
        <b val="true"/>
        <sz val="11"/>
        <rFont val="Noto Sans Devanagari"/>
        <family val="2"/>
      </rPr>
      <t xml:space="preserve">บ้านวินัยดี  อำเภอปทุมราชวงศา จังหวัดอำนาจเจริญ  ประจำเดือน กรกฎาคม </t>
    </r>
    <r>
      <rPr>
        <b val="true"/>
        <sz val="11"/>
        <rFont val="TH SarabunPSK"/>
        <family val="2"/>
        <charset val="222"/>
      </rPr>
      <t xml:space="preserve">2566</t>
    </r>
  </si>
  <si>
    <t xml:space="preserve">นายชิตชนันท์  ทองพรม</t>
  </si>
  <si>
    <r>
      <rPr>
        <b val="true"/>
        <sz val="12"/>
        <rFont val="Noto Sans Devanagari"/>
        <family val="2"/>
      </rPr>
      <t xml:space="preserve">วัสดุการเกษตร  สำนักปลัด  จำนวน  </t>
    </r>
    <r>
      <rPr>
        <b val="true"/>
        <sz val="12"/>
        <rFont val="TH SarabunPSK"/>
        <family val="2"/>
        <charset val="222"/>
      </rPr>
      <t xml:space="preserve">3  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TH SarabunPSK"/>
        <family val="2"/>
        <charset val="222"/>
      </rPr>
      <t xml:space="preserve">17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4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t xml:space="preserve">จ้างซ่อมแซมครุภัณฑ์คอมพิวเตอร์</t>
  </si>
  <si>
    <r>
      <rPr>
        <b val="true"/>
        <sz val="12"/>
        <rFont val="TH SarabunPSK"/>
        <family val="2"/>
        <charset val="222"/>
      </rPr>
      <t xml:space="preserve">11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18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จ้างซ่อมแซมครุภัณฑ์คอมพิวเตอร์และเครื่องพิมพ์ </t>
    </r>
    <r>
      <rPr>
        <b val="true"/>
        <sz val="12"/>
        <rFont val="TH SarabunPSK"/>
        <family val="2"/>
        <charset val="222"/>
      </rPr>
      <t xml:space="preserve">Canon</t>
    </r>
  </si>
  <si>
    <r>
      <rPr>
        <b val="true"/>
        <sz val="12"/>
        <rFont val="Noto Sans Devanagari"/>
        <family val="2"/>
      </rPr>
      <t xml:space="preserve">วัสดุก่อสร้าง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ศูนย์พัฒนาเด็กเล็กวัดยางเครือพัฒนา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รายการ</t>
    </r>
  </si>
  <si>
    <t xml:space="preserve">	3341300095743</t>
  </si>
  <si>
    <r>
      <rPr>
        <b val="true"/>
        <sz val="12"/>
        <rFont val="Noto Sans Devanagari"/>
        <family val="2"/>
      </rPr>
      <t xml:space="preserve">ร้านเจริญสินพืชผล </t>
    </r>
    <r>
      <rPr>
        <b val="true"/>
        <sz val="12"/>
        <rFont val="TH SarabunPSK"/>
        <family val="2"/>
        <charset val="222"/>
      </rPr>
      <t xml:space="preserve">2</t>
    </r>
  </si>
  <si>
    <r>
      <rPr>
        <b val="true"/>
        <sz val="12"/>
        <rFont val="TH SarabunPSK"/>
        <family val="2"/>
        <charset val="222"/>
      </rPr>
      <t xml:space="preserve">19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6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วัสดุก่อสร้าง ศูนย์พัฒนาเด็กเล็กวัดคำย่านาง จำนวน </t>
    </r>
    <r>
      <rPr>
        <b val="true"/>
        <sz val="12"/>
        <rFont val="TH SarabunPSK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Noto Sans Devanagari"/>
        <family val="2"/>
      </rPr>
      <t xml:space="preserve">วัสดุก่อสร้าง ศูนย์พัฒนาเด็กเล็กวัดสามแยกชมภู จำนวน </t>
    </r>
    <r>
      <rPr>
        <b val="true"/>
        <sz val="12"/>
        <rFont val="TH SarabunPSK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TH SarabunPSK"/>
        <family val="2"/>
        <charset val="222"/>
      </rPr>
      <t xml:space="preserve">27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31 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1"/>
        <rFont val="Noto Sans Devanagari"/>
        <family val="2"/>
      </rPr>
      <t xml:space="preserve">จ้างเหมาบริการทำความสะอาด ศูนย์พัฒนาเด็กเล็กวัดสามัคคยาราม ประจำเดือน กรกฎาคม </t>
    </r>
    <r>
      <rPr>
        <b val="true"/>
        <sz val="11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เช่าเครื่องถ่ายเอกสารประจำสำนักงานเทศบาลตำบลนาป่าแซง จำนวน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เครื่อง  ตั้งแต่วันที่ </t>
    </r>
    <r>
      <rPr>
        <b val="true"/>
        <sz val="12"/>
        <rFont val="TH SarabunPSK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  <charset val="222"/>
      </rPr>
      <t xml:space="preserve">2566 </t>
    </r>
    <r>
      <rPr>
        <b val="true"/>
        <sz val="12"/>
        <rFont val="Noto Sans Devanagari"/>
        <family val="2"/>
      </rPr>
      <t xml:space="preserve">ถึงวันที่ </t>
    </r>
    <r>
      <rPr>
        <b val="true"/>
        <sz val="12"/>
        <rFont val="TH SarabunPSK"/>
        <family val="2"/>
        <charset val="222"/>
      </rPr>
      <t xml:space="preserve">31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TH SarabunPSK"/>
        <family val="2"/>
        <charset val="222"/>
      </rPr>
      <t xml:space="preserve">3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31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1"/>
        <rFont val="Noto Sans Devanagari"/>
        <family val="2"/>
      </rPr>
      <t xml:space="preserve">จ้างซ่อมบำรุงเครื่องปรับอากาศ จำนวน </t>
    </r>
    <r>
      <rPr>
        <b val="true"/>
        <sz val="11"/>
        <rFont val="TH SarabunPSK"/>
        <family val="2"/>
        <charset val="222"/>
      </rPr>
      <t xml:space="preserve">2 </t>
    </r>
    <r>
      <rPr>
        <b val="true"/>
        <sz val="11"/>
        <rFont val="Noto Sans Devanagari"/>
        <family val="2"/>
      </rPr>
      <t xml:space="preserve">เครื่อง หมายเลขครุภัณฑ์ </t>
    </r>
    <r>
      <rPr>
        <b val="true"/>
        <sz val="11"/>
        <rFont val="TH SarabunPSK"/>
        <family val="2"/>
        <charset val="222"/>
      </rPr>
      <t xml:space="preserve">420590006420510004</t>
    </r>
  </si>
  <si>
    <r>
      <rPr>
        <b val="true"/>
        <sz val="12"/>
        <rFont val="TH SarabunPSK"/>
        <family val="2"/>
        <charset val="222"/>
      </rPr>
      <t xml:space="preserve">8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13 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TH SarabunPSK"/>
        <family val="2"/>
        <charset val="222"/>
      </rPr>
      <t xml:space="preserve">31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 จ้างเช่าเครื่องถ่ายเอกสารประจำสำนักงานเทศบาลตำบลนาป่าแซง จำนวน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เครื่อง ตั้งแต่วันที่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สิงหาคม</t>
    </r>
    <r>
      <rPr>
        <b val="true"/>
        <sz val="12"/>
        <rFont val="TH SarabunPSK"/>
        <family val="2"/>
        <charset val="222"/>
      </rPr>
      <t xml:space="preserve">2566 31 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จ้างซ่อมแซมเลื่อยโซยนต์ หมายเลขครุภัณฑ์ </t>
    </r>
    <r>
      <rPr>
        <b val="true"/>
        <sz val="12"/>
        <rFont val="TH SarabunPSK"/>
        <family val="2"/>
        <charset val="222"/>
      </rPr>
      <t xml:space="preserve">629630002</t>
    </r>
  </si>
  <si>
    <t xml:space="preserve">	3340100324071</t>
  </si>
  <si>
    <t xml:space="preserve">ประเสริฐมอเตอร์ไบค์</t>
  </si>
  <si>
    <r>
      <rPr>
        <b val="true"/>
        <sz val="12"/>
        <rFont val="TH SarabunPSK"/>
        <family val="2"/>
        <charset val="222"/>
      </rPr>
      <t xml:space="preserve">24 </t>
    </r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 </t>
    </r>
    <r>
      <rPr>
        <b val="true"/>
        <sz val="12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ซื้อวัสดุคอมพิวเตอร์ จำนวน </t>
    </r>
    <r>
      <rPr>
        <b val="true"/>
        <sz val="12"/>
        <rFont val="TH SarabunPSK"/>
        <family val="2"/>
        <charset val="222"/>
      </rPr>
      <t xml:space="preserve">4 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TH SarabunPSK"/>
        <family val="2"/>
        <charset val="222"/>
      </rPr>
      <t xml:space="preserve">5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12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จ้างเช่าเครื่องถ่ายเอกสารประจำสำนักงานเทศบาลตำบลนาป่าแซง  จำนวน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เครื่อง ตั้งแต่วันที่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TH SarabunPSK"/>
        <family val="2"/>
        <charset val="222"/>
      </rPr>
      <t xml:space="preserve">2566 </t>
    </r>
    <r>
      <rPr>
        <b val="true"/>
        <sz val="12"/>
        <rFont val="Noto Sans Devanagari"/>
        <family val="2"/>
      </rPr>
      <t xml:space="preserve">ถึงวันที่ </t>
    </r>
    <r>
      <rPr>
        <b val="true"/>
        <sz val="12"/>
        <rFont val="TH SarabunPSK"/>
        <family val="2"/>
        <charset val="222"/>
      </rPr>
      <t xml:space="preserve">30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TH SarabunPSK"/>
        <family val="2"/>
        <charset val="222"/>
      </rPr>
      <t xml:space="preserve">2566</t>
    </r>
  </si>
  <si>
    <r>
      <rPr>
        <sz val="11"/>
        <rFont val="TH SarabunPSK"/>
        <family val="2"/>
        <charset val="222"/>
      </rPr>
      <t xml:space="preserve">30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ซื้อวัสดุคอมพิวเตอร์ </t>
    </r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สำนักปลัด</t>
    </r>
    <r>
      <rPr>
        <b val="true"/>
        <sz val="12"/>
        <rFont val="TH SarabunPSK"/>
        <family val="2"/>
        <charset val="222"/>
      </rPr>
      <t xml:space="preserve">) </t>
    </r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  <charset val="222"/>
      </rPr>
      <t xml:space="preserve">2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TH SarabunPSK"/>
        <family val="2"/>
        <charset val="222"/>
      </rPr>
      <t xml:space="preserve">14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2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2"/>
        <rFont val="Noto Sans Devanagari"/>
        <family val="2"/>
      </rPr>
      <t xml:space="preserve">ซื้อวัสดุสำนักงาน กองสาธารณสุขและสิ่งแวดล้อม  จำนวน จำนวน </t>
    </r>
    <r>
      <rPr>
        <b val="true"/>
        <sz val="12"/>
        <rFont val="TH SarabunPSK"/>
        <family val="2"/>
        <charset val="222"/>
      </rPr>
      <t xml:space="preserve">1 </t>
    </r>
    <r>
      <rPr>
        <b val="true"/>
        <sz val="12"/>
        <rFont val="Noto Sans Devanagari"/>
        <family val="2"/>
      </rPr>
      <t xml:space="preserve">รายการ</t>
    </r>
  </si>
  <si>
    <r>
      <rPr>
        <b val="true"/>
        <sz val="12"/>
        <rFont val="TH SarabunPSK"/>
        <family val="2"/>
        <charset val="222"/>
      </rPr>
      <t xml:space="preserve">18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5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t xml:space="preserve">ซื้อวัสดุงานบ้านงานครัว</t>
  </si>
  <si>
    <t xml:space="preserve">ซื้อวัสดุสำนักงาน</t>
  </si>
  <si>
    <t xml:space="preserve">	3341600800612</t>
  </si>
  <si>
    <r>
      <rPr>
        <b val="true"/>
        <sz val="12"/>
        <rFont val="TH SarabunPSK"/>
        <family val="2"/>
        <charset val="222"/>
      </rPr>
      <t xml:space="preserve">22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 </t>
    </r>
    <r>
      <rPr>
        <b val="true"/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9 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66</t>
    </r>
  </si>
  <si>
    <r>
      <rPr>
        <b val="true"/>
        <sz val="11"/>
        <rFont val="Noto Sans Devanagari"/>
        <family val="2"/>
      </rPr>
      <t xml:space="preserve">โครงการก่อสร้างถนนคอนกรีตเสริมเหล็กถนนสายบ้านนาถาวร </t>
    </r>
    <r>
      <rPr>
        <b val="true"/>
        <sz val="11"/>
        <rFont val="TH SarabunPSK"/>
        <family val="2"/>
        <charset val="222"/>
      </rPr>
      <t xml:space="preserve">(</t>
    </r>
    <r>
      <rPr>
        <b val="true"/>
        <sz val="11"/>
        <rFont val="Noto Sans Devanagari"/>
        <family val="2"/>
      </rPr>
      <t xml:space="preserve">เขตเทศบาลตำบลปทุมราชวงศา</t>
    </r>
    <r>
      <rPr>
        <b val="true"/>
        <sz val="11"/>
        <rFont val="TH SarabunPSK"/>
        <family val="2"/>
        <charset val="222"/>
      </rPr>
      <t xml:space="preserve">) - </t>
    </r>
    <r>
      <rPr>
        <b val="true"/>
        <sz val="11"/>
        <rFont val="Noto Sans Devanagari"/>
        <family val="2"/>
      </rPr>
      <t xml:space="preserve">บ้านสามัคคีน้อย หมู่ที่ </t>
    </r>
    <r>
      <rPr>
        <b val="true"/>
        <sz val="11"/>
        <rFont val="TH SarabunPSK"/>
        <family val="2"/>
        <charset val="222"/>
      </rPr>
      <t xml:space="preserve">2 </t>
    </r>
    <r>
      <rPr>
        <b val="true"/>
        <sz val="11"/>
        <rFont val="Noto Sans Devanagari"/>
        <family val="2"/>
      </rPr>
      <t xml:space="preserve">ตำบลนาป่าแซง อำเภอปทุมราชวงศา จังหวัดอำนาจเจริญ ผิวจราจรกว้าง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เมตร ยาว </t>
    </r>
    <r>
      <rPr>
        <b val="true"/>
        <sz val="11"/>
        <rFont val="TH SarabunPSK"/>
        <family val="2"/>
        <charset val="222"/>
      </rPr>
      <t xml:space="preserve">1,600 </t>
    </r>
    <r>
      <rPr>
        <b val="true"/>
        <sz val="11"/>
        <rFont val="Noto Sans Devanagari"/>
        <family val="2"/>
      </rPr>
      <t xml:space="preserve">เมตร หนา </t>
    </r>
    <r>
      <rPr>
        <b val="true"/>
        <sz val="11"/>
        <rFont val="TH SarabunPSK"/>
        <family val="2"/>
        <charset val="222"/>
      </rPr>
      <t xml:space="preserve">0.15 </t>
    </r>
    <r>
      <rPr>
        <b val="true"/>
        <sz val="11"/>
        <rFont val="Noto Sans Devanagari"/>
        <family val="2"/>
      </rPr>
      <t xml:space="preserve">เมตร เทศบาลตำบลนาป่าแซง อำเภอปทุมราชวงศา จังหวัดอำนาจเจริญ</t>
    </r>
  </si>
  <si>
    <t xml:space="preserve">e-bidding</t>
  </si>
  <si>
    <t xml:space="preserve">ห้างหุ้นส่วนจำกัด เคทีพี กรุ๊ป</t>
  </si>
  <si>
    <t xml:space="preserve">66017007880</t>
  </si>
  <si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PSK"/>
        <family val="2"/>
        <charset val="222"/>
      </rPr>
      <t xml:space="preserve">.66</t>
    </r>
  </si>
  <si>
    <r>
      <rPr>
        <sz val="11"/>
        <rFont val="TH SarabunPSK"/>
        <family val="2"/>
        <charset val="222"/>
      </rPr>
      <t xml:space="preserve">29 </t>
    </r>
    <r>
      <rPr>
        <sz val="11"/>
        <rFont val="Noto Sans Devanagari"/>
        <family val="2"/>
      </rPr>
      <t xml:space="preserve">มิ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โครงการก่อสร้างถนนคอนกรีตเสริมเหล็กถนนภายในหมู่บ้านคำย่านาง หมู่ที่ </t>
    </r>
    <r>
      <rPr>
        <b val="true"/>
        <sz val="11"/>
        <rFont val="TH SarabunPSK"/>
        <family val="2"/>
        <charset val="222"/>
      </rPr>
      <t xml:space="preserve">8 </t>
    </r>
    <r>
      <rPr>
        <b val="true"/>
        <sz val="11"/>
        <rFont val="Noto Sans Devanagari"/>
        <family val="2"/>
      </rPr>
      <t xml:space="preserve">ตำบลนาป่าแซง ผิวจราจรกว้าง </t>
    </r>
    <r>
      <rPr>
        <b val="true"/>
        <sz val="11"/>
        <rFont val="TH SarabunPSK"/>
        <family val="2"/>
        <charset val="222"/>
      </rPr>
      <t xml:space="preserve">4 </t>
    </r>
    <r>
      <rPr>
        <b val="true"/>
        <sz val="11"/>
        <rFont val="Noto Sans Devanagari"/>
        <family val="2"/>
      </rPr>
      <t xml:space="preserve">เมตร  ยาว </t>
    </r>
    <r>
      <rPr>
        <b val="true"/>
        <sz val="11"/>
        <rFont val="TH SarabunPSK"/>
        <family val="2"/>
        <charset val="222"/>
      </rPr>
      <t xml:space="preserve">720 </t>
    </r>
    <r>
      <rPr>
        <b val="true"/>
        <sz val="11"/>
        <rFont val="Noto Sans Devanagari"/>
        <family val="2"/>
      </rPr>
      <t xml:space="preserve">เมตร หนา </t>
    </r>
    <r>
      <rPr>
        <b val="true"/>
        <sz val="11"/>
        <rFont val="TH SarabunPSK"/>
        <family val="2"/>
        <charset val="222"/>
      </rPr>
      <t xml:space="preserve">0.15 </t>
    </r>
    <r>
      <rPr>
        <b val="true"/>
        <sz val="11"/>
        <rFont val="Noto Sans Devanagari"/>
        <family val="2"/>
      </rPr>
      <t xml:space="preserve">เมตร เทศบาลตำบลนาป่าแซง อำเภอปทุมราชวงศา  จังหวัดอำนาจเจริญ</t>
    </r>
  </si>
  <si>
    <t xml:space="preserve">66017012035</t>
  </si>
  <si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30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2566</t>
    </r>
  </si>
  <si>
    <r>
      <rPr>
        <b val="true"/>
        <sz val="11"/>
        <rFont val="Noto Sans Devanagari"/>
        <family val="2"/>
      </rPr>
      <t xml:space="preserve">โครงการก่อสร้างถนนคอนกรีตเสริมเหล็ก ถนนสายบ้านนาป่าแซง หมู่ที่ ๑</t>
    </r>
    <r>
      <rPr>
        <b val="true"/>
        <sz val="11"/>
        <rFont val="TH SarabunPSK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ถนนอรุณประเสริฐ ผิวจราจรกว้าง ๕ เมตร ยาว ๕๓๐ เมตร หนา ๐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๑๕ เมตร ไหล่ทางลูกรังกว้างข้างละ ๐</t>
    </r>
    <r>
      <rPr>
        <b val="true"/>
        <sz val="11"/>
        <rFont val="TH SarabunPSK"/>
        <family val="2"/>
        <charset val="222"/>
      </rPr>
      <t xml:space="preserve">.</t>
    </r>
    <r>
      <rPr>
        <b val="true"/>
        <sz val="11"/>
        <rFont val="Noto Sans Devanagari"/>
        <family val="2"/>
      </rPr>
      <t xml:space="preserve">๓๐ เมตร หรือมีพื้นที่ผิวจราจรไม่น้อยกว่า ๒</t>
    </r>
    <r>
      <rPr>
        <b val="true"/>
        <sz val="11"/>
        <rFont val="TH SarabunPSK"/>
        <family val="2"/>
        <charset val="222"/>
      </rPr>
      <t xml:space="preserve">,</t>
    </r>
    <r>
      <rPr>
        <b val="true"/>
        <sz val="11"/>
        <rFont val="Noto Sans Devanagari"/>
        <family val="2"/>
      </rPr>
      <t xml:space="preserve">๖๕๐ ตารางเมตร เทศบาลตำบลนาป่าแซง อำเภอปทุมราชวงศา จังหวัดอำนาจเจริญ</t>
    </r>
  </si>
  <si>
    <t xml:space="preserve">ห้างหุ้นส่วนจำกัด อำนาจเจริญ กรุ๊ป</t>
  </si>
  <si>
    <t xml:space="preserve">66079233000</t>
  </si>
  <si>
    <r>
      <rPr>
        <sz val="12"/>
        <rFont val="TH SarabunPSK"/>
        <family val="2"/>
        <charset val="222"/>
      </rPr>
      <t xml:space="preserve">29 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27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ย </t>
    </r>
    <r>
      <rPr>
        <sz val="11"/>
        <rFont val="TH SarabunPSK"/>
        <family val="2"/>
        <charset val="222"/>
      </rPr>
      <t xml:space="preserve">2566</t>
    </r>
  </si>
  <si>
    <r>
      <rPr>
        <b val="true"/>
        <sz val="12"/>
        <rFont val="Noto Sans Devanagari"/>
        <family val="2"/>
      </rPr>
      <t xml:space="preserve">โครงการติดตั้งระบบสูบน้ำพลังงานแสงอาทิตย์ เทศบาลตำบลนาป่าแซง กทอ </t>
    </r>
    <r>
      <rPr>
        <b val="true"/>
        <sz val="12"/>
        <rFont val="TH SarabunPSK"/>
        <family val="2"/>
        <charset val="222"/>
      </rPr>
      <t xml:space="preserve">65-07-0313</t>
    </r>
  </si>
  <si>
    <t xml:space="preserve">เงินอุดหนุน</t>
  </si>
  <si>
    <r>
      <rPr>
        <sz val="12"/>
        <rFont val="TH SarabunPSK"/>
        <family val="2"/>
        <charset val="222"/>
      </rPr>
      <t xml:space="preserve">1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  <charset val="222"/>
      </rPr>
      <t xml:space="preserve">.</t>
    </r>
    <r>
      <rPr>
        <sz val="12"/>
        <rFont val="Noto Sans Devanagari"/>
        <family val="2"/>
      </rPr>
      <t xml:space="preserve">ย </t>
    </r>
    <r>
      <rPr>
        <sz val="12"/>
        <rFont val="TH SarabunPSK"/>
        <family val="2"/>
        <charset val="222"/>
      </rPr>
      <t xml:space="preserve">66</t>
    </r>
  </si>
  <si>
    <r>
      <rPr>
        <sz val="11"/>
        <rFont val="TH SarabunPSK"/>
        <family val="2"/>
        <charset val="222"/>
      </rPr>
      <t xml:space="preserve">9 </t>
    </r>
    <r>
      <rPr>
        <sz val="11"/>
        <rFont val="Noto Sans Devanagari"/>
        <family val="2"/>
      </rPr>
      <t xml:space="preserve">ส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ค </t>
    </r>
    <r>
      <rPr>
        <sz val="11"/>
        <rFont val="TH SarabunPSK"/>
        <family val="2"/>
        <charset val="22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General"/>
    <numFmt numFmtId="167" formatCode="0;[RED]0"/>
    <numFmt numFmtId="168" formatCode="[$-409]m/d/yyyy"/>
    <numFmt numFmtId="169" formatCode="[$-409]d\-mmm\-yy"/>
    <numFmt numFmtId="170" formatCode="#,##0.00"/>
    <numFmt numFmtId="171" formatCode="[$-D00041E]#,##0.0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sz val="12"/>
      <name val="TH SarabunPSK"/>
      <family val="2"/>
      <charset val="222"/>
    </font>
    <font>
      <b val="true"/>
      <sz val="12"/>
      <name val="TH SarabunPSK"/>
      <family val="2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  <charset val="222"/>
    </font>
    <font>
      <b val="true"/>
      <sz val="10"/>
      <name val="Noto Sans Devanagari"/>
      <family val="2"/>
    </font>
    <font>
      <b val="true"/>
      <sz val="10"/>
      <name val="TH SarabunPSK"/>
      <family val="2"/>
      <charset val="222"/>
    </font>
    <font>
      <sz val="11"/>
      <name val="Noto Sans Devanagari"/>
      <family val="2"/>
    </font>
    <font>
      <sz val="12"/>
      <name val="Microsoft Sans Serif"/>
      <family val="2"/>
      <charset val="222"/>
    </font>
    <font>
      <sz val="11"/>
      <name val="Microsoft Sans Serif"/>
      <family val="2"/>
      <charset val="222"/>
    </font>
    <font>
      <sz val="12"/>
      <name val="Tahoma"/>
      <family val="2"/>
      <charset val="22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6</xdr:col>
      <xdr:colOff>719640</xdr:colOff>
      <xdr:row>21</xdr:row>
      <xdr:rowOff>19080</xdr:rowOff>
    </xdr:to>
    <xdr:sp>
      <xdr:nvSpPr>
        <xdr:cNvPr id="0" name="TextBox 1"/>
        <xdr:cNvSpPr/>
      </xdr:nvSpPr>
      <xdr:spPr>
        <a:xfrm>
          <a:off x="79920" y="4676760"/>
          <a:ext cx="767736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ัญหาการเปลี่ยนกฎหมายและหนังสือสั่งการที่ใช้ในการดำเนินการจัดซื้อจัดจ้าง ส่งผลให้ผู้ปฏิบัติงานเรื่องการจัดซื้อจัดจ้างในแต่ละส่วนราชการภายใน ต้องทำความเข้าใจ ศึกษากระบวนการ ขั้นตอนการทำงานใหม่ ทำให้การปฏิบัติงานอาจมีความล่าช้าได้บ้า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ัญหาจากการปฏิบัติตามหนังสือกรมบัญชีกลาง ด่วนที่สุด ที่ กค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0433.4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28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วั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566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ื่อง แนวทางปฎิบัติในการจัดซื้อจัดจ้างด้วยวิธีประกวดราคาอิเล็กทรอนิกส์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e-bidding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่านระบบจัดซื้อจัดจ้างภาครัฐด้วยอิเล็กทรอนิกส์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e-Government Procurement:e-GP)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ะยะ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ซึ่งได้ดำเนินการปรับปรุงระบบ และกำหนดแนวทางการปฎิบัติงานในระบบ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โดยมีผลบังคับใช้ตั้งแต่วั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มษาย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566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ป็นต้นไป ทำให้เจ้าหน้าที่ผู้ปฎิบัติงานต้องศึกษาขั้นตอนการดำเนินการจัดซื้อจัดจ้างให้เข้าใจ กระทั่งเข้าร่วมการฝึกอบรมผ่านระบบออนไลน์ของกรมบัญชีกลาง และของกรมส่งเสริมการปกครองท้องถิ่น ซึ่งทำให้เกิดความล่าช้าในการทำงาน หากมีปัญหาอุปสรรคจะมีการรายงานต่อหัวหน้าหน่วยงานคลัง และเสนอผู้บังคับบัญชาตามลำดับขั้นเพื่อร่วมกันพิจารณาปัญหาและแนวทางในการปรับปรุงการดำเนินการให้เหมาะสมถูกต้อง        ตามกฎกระทรวงต่อไ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3</xdr:row>
      <xdr:rowOff>66960</xdr:rowOff>
    </xdr:from>
    <xdr:to>
      <xdr:col>7</xdr:col>
      <xdr:colOff>720</xdr:colOff>
      <xdr:row>31</xdr:row>
      <xdr:rowOff>247680</xdr:rowOff>
    </xdr:to>
    <xdr:sp>
      <xdr:nvSpPr>
        <xdr:cNvPr id="1" name="TextBox 2"/>
        <xdr:cNvSpPr/>
      </xdr:nvSpPr>
      <xdr:spPr>
        <a:xfrm>
          <a:off x="90000" y="7763040"/>
          <a:ext cx="7668000" cy="26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รับผิดชอบโครงการ ควรตรวจสอบและจัดทำข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๒๕๖๐ เพื่อให้เกิดความคล่องตัวในการดำเนินการจัดซื้อจัดจ้าง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ห็นควรส่งเจ้าหน้าที่แต่ละส่วนราชการภายในเข้ารับการอบรม กฎหมายที่เกี่ยวข้องกับการจัดซื้อจัดจ้างและการจัดทำขอบเขตงานหรือรายละเอียดคุณลักษณะของพัสดุ จากหน่วยงานที่เกี่ยวข้องเพื่อเพิ่มพูความรู้ และปฎิบัติได้อย่างถูกต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6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n">
        <v>4</v>
      </c>
      <c r="F6" s="9" t="n">
        <v>7479520</v>
      </c>
      <c r="G6" s="6"/>
    </row>
    <row r="7" customFormat="false" ht="27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7" hidden="false" customHeight="false" outlineLevel="0" collapsed="false">
      <c r="D8" s="7" t="s">
        <v>8</v>
      </c>
      <c r="E8" s="8" t="n">
        <v>560</v>
      </c>
      <c r="F8" s="9" t="n">
        <v>7467121.61</v>
      </c>
      <c r="G8" s="6"/>
    </row>
    <row r="9" customFormat="false" ht="27" hidden="false" customHeight="false" outlineLevel="0" collapsed="false">
      <c r="D9" s="7" t="s">
        <v>9</v>
      </c>
      <c r="E9" s="8" t="n">
        <v>0</v>
      </c>
      <c r="F9" s="9" t="n">
        <v>0</v>
      </c>
      <c r="G9" s="6"/>
    </row>
    <row r="10" customFormat="false" ht="27" hidden="false" customHeight="false" outlineLevel="0" collapsed="false">
      <c r="D10" s="7" t="s">
        <v>10</v>
      </c>
      <c r="E10" s="8"/>
      <c r="F10" s="9"/>
      <c r="G10" s="6"/>
    </row>
    <row r="11" customFormat="false" ht="24" hidden="false" customHeight="false" outlineLevel="0" collapsed="false">
      <c r="D11" s="5" t="s">
        <v>11</v>
      </c>
      <c r="E11" s="10" t="n">
        <f aca="false">SUM(E6:E10)</f>
        <v>564</v>
      </c>
      <c r="F11" s="11" t="n">
        <f aca="false">SUM(F6:F10)</f>
        <v>14946641.61</v>
      </c>
    </row>
    <row r="13" customFormat="false" ht="27" hidden="false" customHeight="false" outlineLevel="0" collapsed="false">
      <c r="A13" s="4" t="s">
        <v>12</v>
      </c>
    </row>
    <row r="23" customFormat="false" ht="27" hidden="false" customHeight="false" outlineLevel="0" collapsed="false">
      <c r="A23" s="4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65277777777778" right="0.189583333333333" top="0.189583333333333" bottom="0.1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67"/>
  <sheetViews>
    <sheetView showFormulas="false" showGridLines="true" showRowColHeaders="true" showZeros="true" rightToLeft="false" tabSelected="true" showOutlineSymbols="true" defaultGridColor="true" view="normal" topLeftCell="G36" colorId="64" zoomScale="115" zoomScaleNormal="115" zoomScalePageLayoutView="100" workbookViewId="0">
      <selection pane="topLeft" activeCell="P137" activeCellId="0" sqref="P137"/>
    </sheetView>
  </sheetViews>
  <sheetFormatPr defaultColWidth="8.9921875" defaultRowHeight="18" zeroHeight="false" outlineLevelRow="0" outlineLevelCol="0"/>
  <cols>
    <col collapsed="false" customWidth="true" hidden="false" outlineLevel="0" max="1" min="1" style="12" width="6.74"/>
    <col collapsed="false" customWidth="true" hidden="false" outlineLevel="0" max="2" min="2" style="12" width="16.25"/>
    <col collapsed="false" customWidth="true" hidden="false" outlineLevel="0" max="3" min="3" style="12" width="6.99"/>
    <col collapsed="false" customWidth="true" hidden="false" outlineLevel="0" max="4" min="4" style="12" width="9.25"/>
    <col collapsed="false" customWidth="true" hidden="false" outlineLevel="0" max="5" min="5" style="12" width="8.75"/>
    <col collapsed="false" customWidth="true" hidden="false" outlineLevel="0" max="6" min="6" style="12" width="8.36"/>
    <col collapsed="false" customWidth="true" hidden="false" outlineLevel="0" max="7" min="7" style="12" width="31.62"/>
    <col collapsed="false" customWidth="true" hidden="false" outlineLevel="0" max="8" min="8" style="12" width="13.75"/>
    <col collapsed="false" customWidth="true" hidden="false" outlineLevel="0" max="9" min="9" style="12" width="14.12"/>
    <col collapsed="false" customWidth="true" hidden="false" outlineLevel="0" max="10" min="10" style="12" width="8.25"/>
    <col collapsed="false" customWidth="true" hidden="false" outlineLevel="0" max="11" min="11" style="12" width="10.37"/>
    <col collapsed="false" customWidth="true" hidden="false" outlineLevel="0" max="12" min="12" style="12" width="11.37"/>
    <col collapsed="false" customWidth="true" hidden="false" outlineLevel="0" max="13" min="13" style="12" width="11.12"/>
    <col collapsed="false" customWidth="true" hidden="false" outlineLevel="0" max="14" min="14" style="13" width="15.12"/>
    <col collapsed="false" customWidth="true" hidden="false" outlineLevel="0" max="15" min="15" style="14" width="19.75"/>
    <col collapsed="false" customWidth="true" hidden="false" outlineLevel="0" max="16" min="16" style="12" width="14.62"/>
    <col collapsed="false" customWidth="true" hidden="false" outlineLevel="0" max="17" min="17" style="15" width="12.75"/>
    <col collapsed="false" customWidth="true" hidden="false" outlineLevel="0" max="18" min="18" style="12" width="10.62"/>
    <col collapsed="false" customWidth="false" hidden="false" outlineLevel="0" max="257" min="19" style="12" width="8.99"/>
  </cols>
  <sheetData>
    <row r="1" s="18" customFormat="true" ht="18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7" t="s">
        <v>27</v>
      </c>
      <c r="P1" s="16" t="s">
        <v>28</v>
      </c>
      <c r="Q1" s="16" t="s">
        <v>29</v>
      </c>
      <c r="R1" s="16" t="s">
        <v>30</v>
      </c>
    </row>
    <row r="2" customFormat="false" ht="18" hidden="false" customHeight="false" outlineLevel="0" collapsed="false">
      <c r="A2" s="12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1" t="n">
        <v>20400</v>
      </c>
      <c r="I2" s="19" t="s">
        <v>37</v>
      </c>
      <c r="J2" s="19" t="s">
        <v>38</v>
      </c>
      <c r="K2" s="19" t="s">
        <v>39</v>
      </c>
      <c r="L2" s="21" t="n">
        <v>20400</v>
      </c>
      <c r="M2" s="21" t="n">
        <v>20400</v>
      </c>
      <c r="N2" s="22" t="n">
        <v>5341600140503</v>
      </c>
      <c r="O2" s="20" t="s">
        <v>40</v>
      </c>
      <c r="P2" s="23" t="n">
        <v>65107051118</v>
      </c>
      <c r="Q2" s="24" t="n">
        <v>243165</v>
      </c>
      <c r="R2" s="25" t="n">
        <v>243168</v>
      </c>
    </row>
    <row r="3" customFormat="false" ht="18" hidden="false" customHeight="false" outlineLevel="0" collapsed="false">
      <c r="A3" s="12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36</v>
      </c>
      <c r="H3" s="21" t="n">
        <v>5490</v>
      </c>
      <c r="I3" s="19" t="s">
        <v>37</v>
      </c>
      <c r="J3" s="19" t="s">
        <v>38</v>
      </c>
      <c r="K3" s="19" t="s">
        <v>39</v>
      </c>
      <c r="L3" s="21" t="n">
        <v>5490</v>
      </c>
      <c r="M3" s="21" t="n">
        <v>5490</v>
      </c>
      <c r="N3" s="22" t="n">
        <v>373544000099</v>
      </c>
      <c r="O3" s="20" t="s">
        <v>41</v>
      </c>
      <c r="P3" s="23" t="n">
        <v>65107062036</v>
      </c>
      <c r="Q3" s="24" t="n">
        <v>243165</v>
      </c>
      <c r="R3" s="25" t="n">
        <v>243168</v>
      </c>
    </row>
    <row r="4" customFormat="false" ht="18" hidden="false" customHeight="false" outlineLevel="0" collapsed="false">
      <c r="A4" s="12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0" t="s">
        <v>42</v>
      </c>
      <c r="H4" s="21" t="n">
        <v>83423.76</v>
      </c>
      <c r="I4" s="19" t="s">
        <v>37</v>
      </c>
      <c r="J4" s="19" t="s">
        <v>38</v>
      </c>
      <c r="K4" s="19" t="s">
        <v>39</v>
      </c>
      <c r="L4" s="21" t="n">
        <v>83423.76</v>
      </c>
      <c r="M4" s="21" t="n">
        <v>83423.76</v>
      </c>
      <c r="N4" s="22" t="n">
        <v>994000310471</v>
      </c>
      <c r="O4" s="20" t="s">
        <v>43</v>
      </c>
      <c r="P4" s="23" t="n">
        <v>65107111113</v>
      </c>
      <c r="Q4" s="24" t="n">
        <v>243164</v>
      </c>
      <c r="R4" s="25" t="n">
        <v>243168</v>
      </c>
    </row>
    <row r="5" customFormat="false" ht="18" hidden="false" customHeight="false" outlineLevel="0" collapsed="false">
      <c r="A5" s="12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21" t="n">
        <v>5000</v>
      </c>
      <c r="I5" s="19" t="s">
        <v>37</v>
      </c>
      <c r="J5" s="19" t="s">
        <v>38</v>
      </c>
      <c r="K5" s="19" t="s">
        <v>39</v>
      </c>
      <c r="L5" s="21" t="n">
        <v>5000</v>
      </c>
      <c r="M5" s="21" t="n">
        <v>5000</v>
      </c>
      <c r="N5" s="26" t="n">
        <v>3341300349052</v>
      </c>
      <c r="O5" s="20" t="s">
        <v>44</v>
      </c>
      <c r="P5" s="23" t="n">
        <v>65107057468</v>
      </c>
      <c r="Q5" s="24" t="n">
        <v>243166</v>
      </c>
      <c r="R5" s="25" t="n">
        <v>243173</v>
      </c>
    </row>
    <row r="6" customFormat="false" ht="18" hidden="false" customHeight="false" outlineLevel="0" collapsed="false">
      <c r="A6" s="12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45</v>
      </c>
      <c r="H6" s="27" t="n">
        <v>15000</v>
      </c>
      <c r="I6" s="19" t="s">
        <v>37</v>
      </c>
      <c r="J6" s="19" t="s">
        <v>38</v>
      </c>
      <c r="K6" s="19" t="s">
        <v>39</v>
      </c>
      <c r="L6" s="21" t="n">
        <v>13266</v>
      </c>
      <c r="M6" s="21" t="n">
        <v>13266</v>
      </c>
      <c r="N6" s="22" t="n">
        <v>1370400025812</v>
      </c>
      <c r="O6" s="20" t="s">
        <v>46</v>
      </c>
      <c r="P6" s="23" t="n">
        <v>65107210402</v>
      </c>
      <c r="Q6" s="24" t="n">
        <v>243164</v>
      </c>
      <c r="R6" s="25" t="n">
        <v>243252</v>
      </c>
    </row>
    <row r="7" customFormat="false" ht="18" hidden="false" customHeight="false" outlineLevel="0" collapsed="false">
      <c r="A7" s="12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47</v>
      </c>
      <c r="H7" s="21" t="n">
        <v>11580</v>
      </c>
      <c r="I7" s="19" t="s">
        <v>37</v>
      </c>
      <c r="J7" s="19" t="s">
        <v>38</v>
      </c>
      <c r="K7" s="19" t="s">
        <v>39</v>
      </c>
      <c r="L7" s="21" t="n">
        <v>11580</v>
      </c>
      <c r="M7" s="21" t="n">
        <v>11580</v>
      </c>
      <c r="N7" s="22" t="n">
        <v>3341600498991</v>
      </c>
      <c r="O7" s="20" t="s">
        <v>48</v>
      </c>
      <c r="P7" s="23" t="n">
        <v>65107267381</v>
      </c>
      <c r="Q7" s="24" t="n">
        <v>243164</v>
      </c>
      <c r="R7" s="25" t="n">
        <v>243524</v>
      </c>
    </row>
    <row r="8" customFormat="false" ht="18" hidden="false" customHeight="false" outlineLevel="0" collapsed="false">
      <c r="A8" s="12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0" t="s">
        <v>49</v>
      </c>
      <c r="H8" s="21" t="n">
        <v>14525</v>
      </c>
      <c r="I8" s="19" t="s">
        <v>37</v>
      </c>
      <c r="J8" s="19" t="s">
        <v>38</v>
      </c>
      <c r="K8" s="19" t="s">
        <v>39</v>
      </c>
      <c r="L8" s="21" t="n">
        <v>14525</v>
      </c>
      <c r="M8" s="21" t="n">
        <v>14525</v>
      </c>
      <c r="N8" s="22" t="n">
        <v>3340600078282</v>
      </c>
      <c r="O8" s="20" t="s">
        <v>50</v>
      </c>
      <c r="P8" s="23" t="n">
        <v>65107368713</v>
      </c>
      <c r="Q8" s="24" t="n">
        <v>243193</v>
      </c>
      <c r="R8" s="25" t="n">
        <v>243200</v>
      </c>
    </row>
    <row r="9" customFormat="false" ht="18" hidden="false" customHeight="false" outlineLevel="0" collapsed="false">
      <c r="A9" s="12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51</v>
      </c>
      <c r="H9" s="21" t="n">
        <v>38000</v>
      </c>
      <c r="I9" s="19" t="s">
        <v>37</v>
      </c>
      <c r="J9" s="19" t="s">
        <v>38</v>
      </c>
      <c r="K9" s="19" t="s">
        <v>39</v>
      </c>
      <c r="L9" s="21" t="n">
        <v>38000</v>
      </c>
      <c r="M9" s="21" t="n">
        <v>38000</v>
      </c>
      <c r="N9" s="28" t="s">
        <v>52</v>
      </c>
      <c r="O9" s="20" t="s">
        <v>53</v>
      </c>
      <c r="P9" s="29" t="s">
        <v>54</v>
      </c>
      <c r="Q9" s="24" t="n">
        <v>243193</v>
      </c>
      <c r="R9" s="25" t="n">
        <v>243196</v>
      </c>
    </row>
    <row r="10" customFormat="false" ht="18" hidden="false" customHeight="false" outlineLevel="0" collapsed="false">
      <c r="A10" s="12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0" t="s">
        <v>55</v>
      </c>
      <c r="H10" s="21" t="n">
        <v>568929.66</v>
      </c>
      <c r="I10" s="19" t="s">
        <v>37</v>
      </c>
      <c r="J10" s="19" t="s">
        <v>38</v>
      </c>
      <c r="K10" s="19" t="s">
        <v>39</v>
      </c>
      <c r="L10" s="21" t="n">
        <v>568929.66</v>
      </c>
      <c r="M10" s="21" t="n">
        <v>568929.66</v>
      </c>
      <c r="N10" s="22" t="n">
        <v>994000310471</v>
      </c>
      <c r="O10" s="20" t="s">
        <v>43</v>
      </c>
      <c r="P10" s="23" t="n">
        <v>65117048590</v>
      </c>
      <c r="Q10" s="24" t="n">
        <v>243189</v>
      </c>
      <c r="R10" s="25" t="n">
        <v>243332</v>
      </c>
    </row>
    <row r="11" customFormat="false" ht="18" hidden="false" customHeight="false" outlineLevel="0" collapsed="false">
      <c r="A11" s="12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0" t="s">
        <v>56</v>
      </c>
      <c r="H11" s="21" t="n">
        <v>9990</v>
      </c>
      <c r="I11" s="19" t="s">
        <v>37</v>
      </c>
      <c r="J11" s="19" t="s">
        <v>38</v>
      </c>
      <c r="K11" s="19" t="s">
        <v>39</v>
      </c>
      <c r="L11" s="21" t="n">
        <v>9990</v>
      </c>
      <c r="M11" s="21" t="n">
        <v>9990</v>
      </c>
      <c r="N11" s="22" t="n">
        <v>3341600543032</v>
      </c>
      <c r="O11" s="20" t="s">
        <v>57</v>
      </c>
      <c r="P11" s="23" t="n">
        <v>65107363338</v>
      </c>
      <c r="Q11" s="24" t="n">
        <v>243193</v>
      </c>
      <c r="R11" s="25" t="n">
        <v>243198</v>
      </c>
    </row>
    <row r="12" customFormat="false" ht="18" hidden="false" customHeight="false" outlineLevel="0" collapsed="false">
      <c r="A12" s="12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0" t="s">
        <v>58</v>
      </c>
      <c r="H12" s="21" t="n">
        <v>30000</v>
      </c>
      <c r="I12" s="19" t="s">
        <v>37</v>
      </c>
      <c r="J12" s="19" t="s">
        <v>38</v>
      </c>
      <c r="K12" s="19" t="s">
        <v>39</v>
      </c>
      <c r="L12" s="21" t="n">
        <v>30000</v>
      </c>
      <c r="M12" s="21" t="n">
        <v>30000</v>
      </c>
      <c r="N12" s="28" t="s">
        <v>59</v>
      </c>
      <c r="O12" s="20" t="s">
        <v>60</v>
      </c>
      <c r="P12" s="30" t="s">
        <v>61</v>
      </c>
      <c r="Q12" s="24" t="n">
        <v>243206</v>
      </c>
      <c r="R12" s="25" t="n">
        <v>243211</v>
      </c>
    </row>
    <row r="13" customFormat="false" ht="18" hidden="false" customHeight="false" outlineLevel="0" collapsed="false">
      <c r="A13" s="12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62</v>
      </c>
      <c r="H13" s="21" t="n">
        <v>8900</v>
      </c>
      <c r="I13" s="19" t="s">
        <v>37</v>
      </c>
      <c r="J13" s="19" t="s">
        <v>38</v>
      </c>
      <c r="K13" s="19" t="s">
        <v>39</v>
      </c>
      <c r="L13" s="21" t="n">
        <v>8900</v>
      </c>
      <c r="M13" s="21" t="n">
        <v>8900</v>
      </c>
      <c r="N13" s="28" t="s">
        <v>59</v>
      </c>
      <c r="O13" s="20" t="s">
        <v>60</v>
      </c>
      <c r="P13" s="30" t="s">
        <v>63</v>
      </c>
      <c r="Q13" s="24" t="n">
        <v>243206</v>
      </c>
      <c r="R13" s="25" t="n">
        <v>243211</v>
      </c>
    </row>
    <row r="14" customFormat="false" ht="18" hidden="false" customHeight="false" outlineLevel="0" collapsed="false">
      <c r="A14" s="12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0" t="s">
        <v>64</v>
      </c>
      <c r="H14" s="21" t="n">
        <v>24500</v>
      </c>
      <c r="I14" s="19" t="s">
        <v>37</v>
      </c>
      <c r="J14" s="19" t="s">
        <v>38</v>
      </c>
      <c r="K14" s="19" t="s">
        <v>39</v>
      </c>
      <c r="L14" s="21" t="n">
        <v>24500</v>
      </c>
      <c r="M14" s="21" t="n">
        <v>24500</v>
      </c>
      <c r="N14" s="22" t="n">
        <v>3340500256596</v>
      </c>
      <c r="O14" s="20" t="s">
        <v>65</v>
      </c>
      <c r="P14" s="30" t="s">
        <v>66</v>
      </c>
      <c r="Q14" s="24" t="n">
        <v>243196</v>
      </c>
      <c r="R14" s="25" t="n">
        <v>243203</v>
      </c>
    </row>
    <row r="15" customFormat="false" ht="18" hidden="false" customHeight="false" outlineLevel="0" collapsed="false">
      <c r="A15" s="12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0" t="s">
        <v>67</v>
      </c>
      <c r="H15" s="21" t="n">
        <v>27841.6</v>
      </c>
      <c r="I15" s="19" t="s">
        <v>37</v>
      </c>
      <c r="J15" s="19" t="s">
        <v>38</v>
      </c>
      <c r="K15" s="19" t="s">
        <v>39</v>
      </c>
      <c r="L15" s="21" t="n">
        <v>27841.6</v>
      </c>
      <c r="M15" s="21" t="n">
        <v>27841.6</v>
      </c>
      <c r="N15" s="28" t="s">
        <v>52</v>
      </c>
      <c r="O15" s="20" t="s">
        <v>53</v>
      </c>
      <c r="P15" s="31" t="n">
        <v>65117026114</v>
      </c>
      <c r="Q15" s="24" t="n">
        <v>243194</v>
      </c>
      <c r="R15" s="25" t="n">
        <v>243209</v>
      </c>
    </row>
    <row r="16" customFormat="false" ht="18" hidden="false" customHeight="false" outlineLevel="0" collapsed="false">
      <c r="A16" s="12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0" t="s">
        <v>68</v>
      </c>
      <c r="H16" s="21" t="n">
        <v>80886</v>
      </c>
      <c r="I16" s="19" t="s">
        <v>37</v>
      </c>
      <c r="J16" s="19" t="s">
        <v>38</v>
      </c>
      <c r="K16" s="19" t="s">
        <v>39</v>
      </c>
      <c r="L16" s="21" t="n">
        <v>80886</v>
      </c>
      <c r="M16" s="21" t="n">
        <v>80886</v>
      </c>
      <c r="N16" s="22" t="n">
        <v>1349900548022</v>
      </c>
      <c r="O16" s="20" t="s">
        <v>69</v>
      </c>
      <c r="P16" s="30" t="s">
        <v>70</v>
      </c>
      <c r="Q16" s="24" t="n">
        <v>243201</v>
      </c>
      <c r="R16" s="25" t="n">
        <v>243206</v>
      </c>
    </row>
    <row r="17" customFormat="false" ht="18" hidden="false" customHeight="false" outlineLevel="0" collapsed="false">
      <c r="A17" s="12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0" t="s">
        <v>64</v>
      </c>
      <c r="H17" s="21" t="n">
        <v>14000</v>
      </c>
      <c r="I17" s="19" t="s">
        <v>37</v>
      </c>
      <c r="J17" s="19" t="s">
        <v>38</v>
      </c>
      <c r="K17" s="19" t="s">
        <v>39</v>
      </c>
      <c r="L17" s="21" t="n">
        <v>14000</v>
      </c>
      <c r="M17" s="21" t="n">
        <v>14000</v>
      </c>
      <c r="N17" s="22" t="n">
        <v>3340500256596</v>
      </c>
      <c r="O17" s="20" t="s">
        <v>65</v>
      </c>
      <c r="P17" s="30" t="s">
        <v>71</v>
      </c>
      <c r="Q17" s="24" t="n">
        <v>243196</v>
      </c>
      <c r="R17" s="25" t="n">
        <v>243201</v>
      </c>
    </row>
    <row r="18" customFormat="false" ht="18" hidden="false" customHeight="false" outlineLevel="0" collapsed="false">
      <c r="A18" s="12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0" t="s">
        <v>72</v>
      </c>
      <c r="H18" s="21" t="n">
        <v>9990</v>
      </c>
      <c r="I18" s="19" t="s">
        <v>37</v>
      </c>
      <c r="J18" s="19" t="s">
        <v>38</v>
      </c>
      <c r="K18" s="19" t="s">
        <v>39</v>
      </c>
      <c r="L18" s="21" t="n">
        <v>9990</v>
      </c>
      <c r="M18" s="21" t="n">
        <v>9990</v>
      </c>
      <c r="N18" s="22" t="n">
        <v>3341600543032</v>
      </c>
      <c r="O18" s="20" t="s">
        <v>57</v>
      </c>
      <c r="P18" s="30" t="s">
        <v>73</v>
      </c>
      <c r="Q18" s="24" t="n">
        <v>243201</v>
      </c>
      <c r="R18" s="25" t="n">
        <v>243208</v>
      </c>
    </row>
    <row r="19" customFormat="false" ht="18" hidden="false" customHeight="false" outlineLevel="0" collapsed="false">
      <c r="A19" s="12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74</v>
      </c>
      <c r="H19" s="21" t="n">
        <v>25140</v>
      </c>
      <c r="I19" s="19" t="s">
        <v>37</v>
      </c>
      <c r="J19" s="19" t="s">
        <v>38</v>
      </c>
      <c r="K19" s="19" t="s">
        <v>39</v>
      </c>
      <c r="L19" s="21" t="n">
        <v>25140</v>
      </c>
      <c r="M19" s="21" t="n">
        <v>25140</v>
      </c>
      <c r="N19" s="22" t="n">
        <v>5341200046542</v>
      </c>
      <c r="O19" s="20" t="s">
        <v>75</v>
      </c>
      <c r="P19" s="30" t="s">
        <v>76</v>
      </c>
      <c r="Q19" s="24" t="n">
        <v>243207</v>
      </c>
      <c r="R19" s="25" t="n">
        <v>243210</v>
      </c>
    </row>
    <row r="20" customFormat="false" ht="18" hidden="false" customHeight="false" outlineLevel="0" collapsed="false">
      <c r="A20" s="12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0" t="s">
        <v>77</v>
      </c>
      <c r="H20" s="21" t="n">
        <v>3645</v>
      </c>
      <c r="I20" s="19" t="s">
        <v>37</v>
      </c>
      <c r="J20" s="19" t="s">
        <v>38</v>
      </c>
      <c r="K20" s="19" t="s">
        <v>39</v>
      </c>
      <c r="L20" s="21" t="n">
        <v>3645</v>
      </c>
      <c r="M20" s="21" t="n">
        <v>3645</v>
      </c>
      <c r="N20" s="22" t="n">
        <v>3341600543032</v>
      </c>
      <c r="O20" s="20" t="s">
        <v>57</v>
      </c>
      <c r="P20" s="30" t="s">
        <v>78</v>
      </c>
      <c r="Q20" s="24" t="n">
        <v>243201</v>
      </c>
      <c r="R20" s="25" t="n">
        <v>243208</v>
      </c>
    </row>
    <row r="21" customFormat="false" ht="18" hidden="false" customHeight="false" outlineLevel="0" collapsed="false">
      <c r="A21" s="12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0" t="s">
        <v>79</v>
      </c>
      <c r="H21" s="21" t="n">
        <v>28200</v>
      </c>
      <c r="I21" s="19" t="s">
        <v>37</v>
      </c>
      <c r="J21" s="19" t="s">
        <v>38</v>
      </c>
      <c r="K21" s="19" t="s">
        <v>39</v>
      </c>
      <c r="L21" s="21" t="n">
        <v>28200</v>
      </c>
      <c r="M21" s="21" t="n">
        <v>28200</v>
      </c>
      <c r="N21" s="28" t="s">
        <v>59</v>
      </c>
      <c r="O21" s="20" t="s">
        <v>60</v>
      </c>
      <c r="P21" s="30" t="s">
        <v>80</v>
      </c>
      <c r="Q21" s="24" t="n">
        <v>243209</v>
      </c>
      <c r="R21" s="25" t="n">
        <v>243216</v>
      </c>
    </row>
    <row r="22" customFormat="false" ht="18" hidden="false" customHeight="false" outlineLevel="0" collapsed="false">
      <c r="A22" s="12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81</v>
      </c>
      <c r="H22" s="21" t="n">
        <v>16810</v>
      </c>
      <c r="I22" s="19" t="s">
        <v>37</v>
      </c>
      <c r="J22" s="19" t="s">
        <v>38</v>
      </c>
      <c r="K22" s="19" t="s">
        <v>39</v>
      </c>
      <c r="L22" s="21" t="n">
        <v>16810</v>
      </c>
      <c r="M22" s="21" t="n">
        <v>16810</v>
      </c>
      <c r="N22" s="28" t="s">
        <v>52</v>
      </c>
      <c r="O22" s="20" t="s">
        <v>53</v>
      </c>
      <c r="P22" s="30" t="s">
        <v>82</v>
      </c>
      <c r="Q22" s="24" t="n">
        <v>243208</v>
      </c>
      <c r="R22" s="25" t="n">
        <v>243213</v>
      </c>
    </row>
    <row r="23" customFormat="false" ht="18" hidden="false" customHeight="false" outlineLevel="0" collapsed="false">
      <c r="A23" s="12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0" t="s">
        <v>83</v>
      </c>
      <c r="H23" s="21" t="n">
        <v>7000</v>
      </c>
      <c r="I23" s="19" t="s">
        <v>37</v>
      </c>
      <c r="J23" s="19" t="s">
        <v>38</v>
      </c>
      <c r="K23" s="19" t="s">
        <v>39</v>
      </c>
      <c r="L23" s="21" t="n">
        <v>7000</v>
      </c>
      <c r="M23" s="21" t="n">
        <v>7000</v>
      </c>
      <c r="N23" s="22" t="n">
        <v>1331300001360</v>
      </c>
      <c r="O23" s="20" t="s">
        <v>84</v>
      </c>
      <c r="P23" s="30" t="s">
        <v>85</v>
      </c>
      <c r="Q23" s="24" t="n">
        <v>243209</v>
      </c>
      <c r="R23" s="25" t="n">
        <v>243216</v>
      </c>
    </row>
    <row r="24" customFormat="false" ht="18" hidden="false" customHeight="false" outlineLevel="0" collapsed="false">
      <c r="A24" s="12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0" t="s">
        <v>86</v>
      </c>
      <c r="H24" s="21" t="n">
        <v>9450</v>
      </c>
      <c r="I24" s="19" t="s">
        <v>37</v>
      </c>
      <c r="J24" s="19" t="s">
        <v>38</v>
      </c>
      <c r="K24" s="19" t="s">
        <v>39</v>
      </c>
      <c r="L24" s="21" t="n">
        <v>9450</v>
      </c>
      <c r="M24" s="21" t="n">
        <v>9450</v>
      </c>
      <c r="N24" s="22" t="n">
        <v>3341600543032</v>
      </c>
      <c r="O24" s="20" t="s">
        <v>57</v>
      </c>
      <c r="P24" s="30" t="s">
        <v>87</v>
      </c>
      <c r="Q24" s="24" t="n">
        <v>243213</v>
      </c>
      <c r="R24" s="25" t="n">
        <v>243220</v>
      </c>
    </row>
    <row r="25" customFormat="false" ht="18" hidden="false" customHeight="false" outlineLevel="0" collapsed="false">
      <c r="A25" s="12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0" t="s">
        <v>88</v>
      </c>
      <c r="H25" s="21" t="n">
        <v>7327</v>
      </c>
      <c r="I25" s="19" t="s">
        <v>37</v>
      </c>
      <c r="J25" s="19" t="s">
        <v>38</v>
      </c>
      <c r="K25" s="19" t="s">
        <v>39</v>
      </c>
      <c r="L25" s="21" t="n">
        <v>7327</v>
      </c>
      <c r="M25" s="21" t="n">
        <v>7327</v>
      </c>
      <c r="N25" s="22" t="n">
        <v>373544000099</v>
      </c>
      <c r="O25" s="20" t="s">
        <v>41</v>
      </c>
      <c r="P25" s="30" t="s">
        <v>89</v>
      </c>
      <c r="Q25" s="24" t="n">
        <v>243214</v>
      </c>
      <c r="R25" s="25" t="n">
        <v>243221</v>
      </c>
    </row>
    <row r="26" customFormat="false" ht="18" hidden="false" customHeight="false" outlineLevel="0" collapsed="false">
      <c r="A26" s="12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0" t="s">
        <v>90</v>
      </c>
      <c r="H26" s="21" t="n">
        <v>6315</v>
      </c>
      <c r="I26" s="19" t="s">
        <v>37</v>
      </c>
      <c r="J26" s="19" t="s">
        <v>38</v>
      </c>
      <c r="K26" s="19" t="s">
        <v>39</v>
      </c>
      <c r="L26" s="21" t="n">
        <v>6315</v>
      </c>
      <c r="M26" s="21" t="n">
        <v>6315</v>
      </c>
      <c r="N26" s="22" t="n">
        <v>373544000099</v>
      </c>
      <c r="O26" s="20" t="s">
        <v>41</v>
      </c>
      <c r="P26" s="30" t="s">
        <v>91</v>
      </c>
      <c r="Q26" s="24" t="n">
        <v>243214</v>
      </c>
      <c r="R26" s="25" t="n">
        <v>243221</v>
      </c>
    </row>
    <row r="27" customFormat="false" ht="18" hidden="false" customHeight="false" outlineLevel="0" collapsed="false">
      <c r="A27" s="12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92</v>
      </c>
      <c r="H27" s="21" t="n">
        <v>8974</v>
      </c>
      <c r="I27" s="19" t="s">
        <v>37</v>
      </c>
      <c r="J27" s="19" t="s">
        <v>38</v>
      </c>
      <c r="K27" s="19" t="s">
        <v>39</v>
      </c>
      <c r="L27" s="21" t="n">
        <v>8974</v>
      </c>
      <c r="M27" s="21" t="n">
        <v>8974</v>
      </c>
      <c r="N27" s="22" t="n">
        <v>373544000099</v>
      </c>
      <c r="O27" s="20" t="s">
        <v>41</v>
      </c>
      <c r="P27" s="30" t="s">
        <v>93</v>
      </c>
      <c r="Q27" s="24" t="n">
        <v>243214</v>
      </c>
      <c r="R27" s="25" t="n">
        <v>243221</v>
      </c>
    </row>
    <row r="28" customFormat="false" ht="18" hidden="false" customHeight="false" outlineLevel="0" collapsed="false">
      <c r="A28" s="12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0" t="s">
        <v>94</v>
      </c>
      <c r="H28" s="21" t="n">
        <v>11335</v>
      </c>
      <c r="I28" s="19" t="s">
        <v>37</v>
      </c>
      <c r="J28" s="19" t="s">
        <v>38</v>
      </c>
      <c r="K28" s="19" t="s">
        <v>39</v>
      </c>
      <c r="L28" s="21" t="n">
        <v>11335</v>
      </c>
      <c r="M28" s="21" t="n">
        <v>11335</v>
      </c>
      <c r="N28" s="22" t="n">
        <v>373544000099</v>
      </c>
      <c r="O28" s="20" t="s">
        <v>41</v>
      </c>
      <c r="P28" s="30" t="s">
        <v>95</v>
      </c>
      <c r="Q28" s="24" t="n">
        <v>243214</v>
      </c>
      <c r="R28" s="25" t="n">
        <v>243221</v>
      </c>
    </row>
    <row r="29" customFormat="false" ht="18" hidden="false" customHeight="false" outlineLevel="0" collapsed="false">
      <c r="A29" s="12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0" t="s">
        <v>96</v>
      </c>
      <c r="H29" s="21" t="n">
        <v>7995</v>
      </c>
      <c r="I29" s="19" t="s">
        <v>37</v>
      </c>
      <c r="J29" s="19" t="s">
        <v>38</v>
      </c>
      <c r="K29" s="19" t="s">
        <v>39</v>
      </c>
      <c r="L29" s="21" t="n">
        <v>7995</v>
      </c>
      <c r="M29" s="21" t="n">
        <v>7995</v>
      </c>
      <c r="N29" s="22" t="n">
        <v>373544000099</v>
      </c>
      <c r="O29" s="20" t="s">
        <v>41</v>
      </c>
      <c r="P29" s="30" t="s">
        <v>97</v>
      </c>
      <c r="Q29" s="24" t="n">
        <v>243214</v>
      </c>
      <c r="R29" s="25" t="n">
        <v>243221</v>
      </c>
    </row>
    <row r="30" customFormat="false" ht="18" hidden="false" customHeight="false" outlineLevel="0" collapsed="false">
      <c r="A30" s="12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0" t="s">
        <v>98</v>
      </c>
      <c r="H30" s="21" t="n">
        <v>6204</v>
      </c>
      <c r="I30" s="19" t="s">
        <v>37</v>
      </c>
      <c r="J30" s="19" t="s">
        <v>38</v>
      </c>
      <c r="K30" s="19" t="s">
        <v>39</v>
      </c>
      <c r="L30" s="21" t="n">
        <v>6204</v>
      </c>
      <c r="M30" s="21" t="n">
        <v>6204</v>
      </c>
      <c r="N30" s="22" t="n">
        <v>373544000099</v>
      </c>
      <c r="O30" s="20" t="s">
        <v>41</v>
      </c>
      <c r="P30" s="30" t="s">
        <v>99</v>
      </c>
      <c r="Q30" s="24" t="n">
        <v>243214</v>
      </c>
      <c r="R30" s="25" t="n">
        <v>243221</v>
      </c>
    </row>
    <row r="31" customFormat="false" ht="18" hidden="false" customHeight="false" outlineLevel="0" collapsed="false">
      <c r="A31" s="12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0" t="s">
        <v>100</v>
      </c>
      <c r="H31" s="21" t="n">
        <v>6149</v>
      </c>
      <c r="I31" s="19" t="s">
        <v>37</v>
      </c>
      <c r="J31" s="19" t="s">
        <v>38</v>
      </c>
      <c r="K31" s="19" t="s">
        <v>39</v>
      </c>
      <c r="L31" s="21" t="n">
        <v>6149</v>
      </c>
      <c r="M31" s="21" t="n">
        <v>6149</v>
      </c>
      <c r="N31" s="22" t="n">
        <v>373544000099</v>
      </c>
      <c r="O31" s="20" t="s">
        <v>41</v>
      </c>
      <c r="P31" s="30" t="s">
        <v>101</v>
      </c>
      <c r="Q31" s="24" t="n">
        <v>243214</v>
      </c>
      <c r="R31" s="25" t="n">
        <v>243221</v>
      </c>
    </row>
    <row r="32" customFormat="false" ht="18" hidden="false" customHeight="false" outlineLevel="0" collapsed="false">
      <c r="A32" s="12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0" t="s">
        <v>102</v>
      </c>
      <c r="H32" s="21" t="n">
        <v>10110</v>
      </c>
      <c r="I32" s="19" t="s">
        <v>37</v>
      </c>
      <c r="J32" s="19" t="s">
        <v>38</v>
      </c>
      <c r="K32" s="19" t="s">
        <v>39</v>
      </c>
      <c r="L32" s="21" t="n">
        <v>10110</v>
      </c>
      <c r="M32" s="21" t="n">
        <v>10110</v>
      </c>
      <c r="N32" s="22" t="n">
        <v>373544000099</v>
      </c>
      <c r="O32" s="20" t="s">
        <v>41</v>
      </c>
      <c r="P32" s="30" t="s">
        <v>103</v>
      </c>
      <c r="Q32" s="24" t="n">
        <v>243220</v>
      </c>
      <c r="R32" s="25" t="n">
        <v>243228</v>
      </c>
    </row>
    <row r="33" customFormat="false" ht="18" hidden="false" customHeight="false" outlineLevel="0" collapsed="false">
      <c r="A33" s="12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0" t="s">
        <v>104</v>
      </c>
      <c r="H33" s="21" t="n">
        <v>26375</v>
      </c>
      <c r="I33" s="19" t="s">
        <v>37</v>
      </c>
      <c r="J33" s="19" t="s">
        <v>38</v>
      </c>
      <c r="K33" s="19" t="s">
        <v>39</v>
      </c>
      <c r="L33" s="21" t="n">
        <v>26375</v>
      </c>
      <c r="M33" s="21" t="n">
        <v>26375</v>
      </c>
      <c r="N33" s="22" t="n">
        <v>373544000099</v>
      </c>
      <c r="O33" s="20" t="s">
        <v>41</v>
      </c>
      <c r="P33" s="30" t="s">
        <v>105</v>
      </c>
      <c r="Q33" s="24" t="n">
        <v>243229</v>
      </c>
      <c r="R33" s="25" t="n">
        <v>243235</v>
      </c>
    </row>
    <row r="34" customFormat="false" ht="18" hidden="false" customHeight="false" outlineLevel="0" collapsed="false">
      <c r="A34" s="12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0" t="s">
        <v>106</v>
      </c>
      <c r="H34" s="21" t="n">
        <v>10995</v>
      </c>
      <c r="I34" s="19" t="s">
        <v>37</v>
      </c>
      <c r="J34" s="19" t="s">
        <v>38</v>
      </c>
      <c r="K34" s="19" t="s">
        <v>39</v>
      </c>
      <c r="L34" s="21" t="n">
        <v>10995</v>
      </c>
      <c r="M34" s="21" t="n">
        <v>10995</v>
      </c>
      <c r="N34" s="22" t="n">
        <v>373544000099</v>
      </c>
      <c r="O34" s="20" t="s">
        <v>41</v>
      </c>
      <c r="P34" s="30" t="s">
        <v>107</v>
      </c>
      <c r="Q34" s="24" t="n">
        <v>243241</v>
      </c>
      <c r="R34" s="25" t="n">
        <v>243246</v>
      </c>
    </row>
    <row r="35" customFormat="false" ht="18" hidden="false" customHeight="false" outlineLevel="0" collapsed="false">
      <c r="A35" s="12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108</v>
      </c>
      <c r="H35" s="21" t="n">
        <v>12150</v>
      </c>
      <c r="I35" s="19" t="s">
        <v>37</v>
      </c>
      <c r="J35" s="19" t="s">
        <v>38</v>
      </c>
      <c r="K35" s="19" t="s">
        <v>39</v>
      </c>
      <c r="L35" s="21" t="n">
        <v>12150</v>
      </c>
      <c r="M35" s="21" t="n">
        <v>12150</v>
      </c>
      <c r="N35" s="28" t="s">
        <v>109</v>
      </c>
      <c r="O35" s="20" t="s">
        <v>110</v>
      </c>
      <c r="P35" s="30" t="s">
        <v>111</v>
      </c>
      <c r="Q35" s="24" t="n">
        <v>243238</v>
      </c>
      <c r="R35" s="25" t="n">
        <v>243241</v>
      </c>
    </row>
    <row r="36" customFormat="false" ht="18" hidden="false" customHeight="false" outlineLevel="0" collapsed="false">
      <c r="A36" s="12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0" t="s">
        <v>108</v>
      </c>
      <c r="H36" s="21" t="n">
        <v>80000</v>
      </c>
      <c r="I36" s="19" t="s">
        <v>37</v>
      </c>
      <c r="J36" s="19" t="s">
        <v>38</v>
      </c>
      <c r="K36" s="19" t="s">
        <v>39</v>
      </c>
      <c r="L36" s="21" t="n">
        <v>80000</v>
      </c>
      <c r="M36" s="21" t="n">
        <v>80000</v>
      </c>
      <c r="N36" s="22" t="n">
        <v>3350700071174</v>
      </c>
      <c r="O36" s="20" t="s">
        <v>112</v>
      </c>
      <c r="P36" s="30" t="s">
        <v>113</v>
      </c>
      <c r="Q36" s="24" t="n">
        <v>243238</v>
      </c>
      <c r="R36" s="25" t="n">
        <v>243245</v>
      </c>
    </row>
    <row r="37" customFormat="false" ht="18" hidden="false" customHeight="false" outlineLevel="0" collapsed="false">
      <c r="A37" s="12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32" t="s">
        <v>114</v>
      </c>
      <c r="H37" s="21" t="n">
        <v>12000</v>
      </c>
      <c r="I37" s="19" t="s">
        <v>37</v>
      </c>
      <c r="J37" s="19" t="s">
        <v>38</v>
      </c>
      <c r="K37" s="19" t="s">
        <v>39</v>
      </c>
      <c r="L37" s="21" t="n">
        <v>120000</v>
      </c>
      <c r="M37" s="21" t="n">
        <v>119700</v>
      </c>
      <c r="N37" s="22" t="n">
        <v>3450600458041</v>
      </c>
      <c r="O37" s="20" t="s">
        <v>115</v>
      </c>
      <c r="P37" s="30" t="s">
        <v>116</v>
      </c>
      <c r="Q37" s="24" t="n">
        <v>243245</v>
      </c>
      <c r="R37" s="25" t="n">
        <v>243305</v>
      </c>
    </row>
    <row r="38" customFormat="false" ht="18" hidden="false" customHeight="false" outlineLevel="0" collapsed="false">
      <c r="A38" s="12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32" t="s">
        <v>117</v>
      </c>
      <c r="H38" s="21" t="n">
        <v>370000</v>
      </c>
      <c r="I38" s="19" t="s">
        <v>37</v>
      </c>
      <c r="J38" s="19" t="s">
        <v>38</v>
      </c>
      <c r="K38" s="19" t="s">
        <v>39</v>
      </c>
      <c r="L38" s="21" t="n">
        <v>370000</v>
      </c>
      <c r="M38" s="21" t="n">
        <v>369500</v>
      </c>
      <c r="N38" s="22" t="n">
        <v>3450600458041</v>
      </c>
      <c r="O38" s="20" t="s">
        <v>115</v>
      </c>
      <c r="P38" s="30" t="s">
        <v>118</v>
      </c>
      <c r="Q38" s="24" t="n">
        <v>243245</v>
      </c>
      <c r="R38" s="25" t="n">
        <v>243305</v>
      </c>
    </row>
    <row r="39" customFormat="false" ht="18" hidden="false" customHeight="false" outlineLevel="0" collapsed="false">
      <c r="A39" s="12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32" t="s">
        <v>119</v>
      </c>
      <c r="H39" s="21" t="n">
        <v>27000</v>
      </c>
      <c r="I39" s="19" t="s">
        <v>37</v>
      </c>
      <c r="J39" s="19" t="s">
        <v>38</v>
      </c>
      <c r="K39" s="19" t="s">
        <v>39</v>
      </c>
      <c r="L39" s="21" t="n">
        <v>27000</v>
      </c>
      <c r="M39" s="21" t="n">
        <v>27000</v>
      </c>
      <c r="N39" s="22" t="n">
        <v>345546000128</v>
      </c>
      <c r="O39" s="20" t="s">
        <v>60</v>
      </c>
      <c r="P39" s="30" t="s">
        <v>120</v>
      </c>
      <c r="Q39" s="24" t="n">
        <v>243245</v>
      </c>
      <c r="R39" s="25" t="n">
        <v>243252</v>
      </c>
    </row>
    <row r="40" customFormat="false" ht="18" hidden="false" customHeight="false" outlineLevel="0" collapsed="false">
      <c r="A40" s="12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32" t="s">
        <v>121</v>
      </c>
      <c r="H40" s="21" t="n">
        <v>10000</v>
      </c>
      <c r="I40" s="19" t="s">
        <v>37</v>
      </c>
      <c r="J40" s="19" t="s">
        <v>38</v>
      </c>
      <c r="K40" s="19" t="s">
        <v>39</v>
      </c>
      <c r="L40" s="21" t="n">
        <v>10000</v>
      </c>
      <c r="M40" s="21" t="n">
        <v>10000</v>
      </c>
      <c r="N40" s="22" t="n">
        <v>1370400025812</v>
      </c>
      <c r="O40" s="20" t="s">
        <v>46</v>
      </c>
      <c r="P40" s="30" t="s">
        <v>122</v>
      </c>
      <c r="Q40" s="24" t="n">
        <v>243245</v>
      </c>
      <c r="R40" s="25" t="n">
        <v>243252</v>
      </c>
    </row>
    <row r="41" customFormat="false" ht="18" hidden="false" customHeight="false" outlineLevel="0" collapsed="false">
      <c r="A41" s="12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32" t="s">
        <v>123</v>
      </c>
      <c r="H41" s="21" t="n">
        <v>101000</v>
      </c>
      <c r="I41" s="19" t="s">
        <v>37</v>
      </c>
      <c r="J41" s="19" t="s">
        <v>38</v>
      </c>
      <c r="K41" s="19" t="s">
        <v>39</v>
      </c>
      <c r="L41" s="21" t="n">
        <v>101000</v>
      </c>
      <c r="M41" s="21" t="n">
        <v>101000</v>
      </c>
      <c r="N41" s="22" t="n">
        <v>343531000095</v>
      </c>
      <c r="O41" s="20" t="s">
        <v>124</v>
      </c>
      <c r="P41" s="30" t="s">
        <v>125</v>
      </c>
      <c r="Q41" s="24" t="n">
        <v>243245</v>
      </c>
      <c r="R41" s="25" t="n">
        <v>243250</v>
      </c>
    </row>
    <row r="42" customFormat="false" ht="18" hidden="false" customHeight="false" outlineLevel="0" collapsed="false">
      <c r="A42" s="12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32" t="s">
        <v>126</v>
      </c>
      <c r="H42" s="21" t="n">
        <v>31100</v>
      </c>
      <c r="I42" s="19" t="s">
        <v>37</v>
      </c>
      <c r="J42" s="19" t="s">
        <v>38</v>
      </c>
      <c r="K42" s="19" t="s">
        <v>39</v>
      </c>
      <c r="L42" s="21" t="n">
        <v>31100</v>
      </c>
      <c r="M42" s="21" t="n">
        <v>31100</v>
      </c>
      <c r="N42" s="28" t="s">
        <v>52</v>
      </c>
      <c r="O42" s="20" t="s">
        <v>53</v>
      </c>
      <c r="P42" s="30" t="s">
        <v>127</v>
      </c>
      <c r="Q42" s="24" t="n">
        <v>243248</v>
      </c>
      <c r="R42" s="25" t="n">
        <v>243251</v>
      </c>
    </row>
    <row r="43" customFormat="false" ht="18" hidden="false" customHeight="false" outlineLevel="0" collapsed="false">
      <c r="A43" s="12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32" t="s">
        <v>126</v>
      </c>
      <c r="H43" s="21" t="n">
        <v>11850</v>
      </c>
      <c r="I43" s="19" t="s">
        <v>37</v>
      </c>
      <c r="J43" s="19" t="s">
        <v>38</v>
      </c>
      <c r="K43" s="19" t="s">
        <v>39</v>
      </c>
      <c r="L43" s="21" t="n">
        <v>11850</v>
      </c>
      <c r="M43" s="21" t="n">
        <v>11850</v>
      </c>
      <c r="N43" s="28" t="s">
        <v>128</v>
      </c>
      <c r="O43" s="20" t="s">
        <v>129</v>
      </c>
      <c r="P43" s="30" t="s">
        <v>130</v>
      </c>
      <c r="Q43" s="24" t="n">
        <v>243248</v>
      </c>
      <c r="R43" s="25" t="n">
        <v>243251</v>
      </c>
    </row>
    <row r="44" customFormat="false" ht="18" hidden="false" customHeight="false" outlineLevel="0" collapsed="false">
      <c r="A44" s="12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20" t="s">
        <v>131</v>
      </c>
      <c r="H44" s="21" t="n">
        <v>11300</v>
      </c>
      <c r="I44" s="19" t="s">
        <v>37</v>
      </c>
      <c r="J44" s="19" t="s">
        <v>38</v>
      </c>
      <c r="K44" s="19" t="s">
        <v>39</v>
      </c>
      <c r="L44" s="21" t="n">
        <v>11300</v>
      </c>
      <c r="M44" s="21" t="n">
        <v>11300</v>
      </c>
      <c r="N44" s="22" t="n">
        <v>3341601330539</v>
      </c>
      <c r="O44" s="20" t="s">
        <v>132</v>
      </c>
      <c r="P44" s="30" t="s">
        <v>133</v>
      </c>
      <c r="Q44" s="24" t="n">
        <v>243256</v>
      </c>
      <c r="R44" s="25" t="n">
        <v>243263</v>
      </c>
    </row>
    <row r="45" customFormat="false" ht="18" hidden="false" customHeight="false" outlineLevel="0" collapsed="false">
      <c r="A45" s="12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0" t="s">
        <v>134</v>
      </c>
      <c r="H45" s="21" t="n">
        <v>6500</v>
      </c>
      <c r="I45" s="19" t="s">
        <v>37</v>
      </c>
      <c r="J45" s="19" t="s">
        <v>38</v>
      </c>
      <c r="K45" s="19" t="s">
        <v>39</v>
      </c>
      <c r="L45" s="21" t="n">
        <v>6500</v>
      </c>
      <c r="M45" s="21" t="n">
        <v>6500</v>
      </c>
      <c r="N45" s="22" t="n">
        <v>3340500256596</v>
      </c>
      <c r="O45" s="20" t="s">
        <v>65</v>
      </c>
      <c r="P45" s="30" t="s">
        <v>135</v>
      </c>
      <c r="Q45" s="24" t="n">
        <v>243262</v>
      </c>
      <c r="R45" s="25" t="n">
        <v>243267</v>
      </c>
    </row>
    <row r="46" customFormat="false" ht="18" hidden="false" customHeight="false" outlineLevel="0" collapsed="false">
      <c r="A46" s="12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0" t="s">
        <v>136</v>
      </c>
      <c r="H46" s="21" t="n">
        <v>13500</v>
      </c>
      <c r="I46" s="19" t="s">
        <v>37</v>
      </c>
      <c r="J46" s="19" t="s">
        <v>38</v>
      </c>
      <c r="K46" s="19" t="s">
        <v>39</v>
      </c>
      <c r="L46" s="21" t="n">
        <v>13500</v>
      </c>
      <c r="M46" s="21" t="n">
        <v>13500</v>
      </c>
      <c r="N46" s="22" t="n">
        <v>3340500256596</v>
      </c>
      <c r="O46" s="20" t="s">
        <v>65</v>
      </c>
      <c r="P46" s="30" t="s">
        <v>137</v>
      </c>
      <c r="Q46" s="24" t="n">
        <v>243262</v>
      </c>
      <c r="R46" s="25" t="n">
        <v>243269</v>
      </c>
    </row>
    <row r="47" customFormat="false" ht="18" hidden="false" customHeight="false" outlineLevel="0" collapsed="false">
      <c r="A47" s="12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0" t="s">
        <v>138</v>
      </c>
      <c r="H47" s="21" t="n">
        <v>14000</v>
      </c>
      <c r="I47" s="19" t="s">
        <v>37</v>
      </c>
      <c r="J47" s="19" t="s">
        <v>38</v>
      </c>
      <c r="K47" s="19" t="s">
        <v>39</v>
      </c>
      <c r="L47" s="21" t="n">
        <v>14000</v>
      </c>
      <c r="M47" s="21" t="n">
        <v>14000</v>
      </c>
      <c r="N47" s="28" t="s">
        <v>109</v>
      </c>
      <c r="O47" s="20" t="s">
        <v>110</v>
      </c>
      <c r="P47" s="30" t="s">
        <v>139</v>
      </c>
      <c r="Q47" s="24" t="n">
        <v>243262</v>
      </c>
      <c r="R47" s="25" t="n">
        <v>243265</v>
      </c>
    </row>
    <row r="48" customFormat="false" ht="18" hidden="false" customHeight="false" outlineLevel="0" collapsed="false">
      <c r="A48" s="12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20" t="s">
        <v>140</v>
      </c>
      <c r="H48" s="21" t="n">
        <v>21000</v>
      </c>
      <c r="I48" s="19" t="s">
        <v>37</v>
      </c>
      <c r="J48" s="19" t="s">
        <v>38</v>
      </c>
      <c r="K48" s="19" t="s">
        <v>39</v>
      </c>
      <c r="L48" s="21" t="n">
        <v>21000</v>
      </c>
      <c r="M48" s="21" t="n">
        <v>21000</v>
      </c>
      <c r="N48" s="22" t="n">
        <v>3341600798952</v>
      </c>
      <c r="O48" s="20" t="s">
        <v>141</v>
      </c>
      <c r="P48" s="30" t="s">
        <v>142</v>
      </c>
      <c r="Q48" s="24" t="n">
        <v>243265</v>
      </c>
      <c r="R48" s="25" t="n">
        <v>243272</v>
      </c>
    </row>
    <row r="49" customFormat="false" ht="18" hidden="false" customHeight="false" outlineLevel="0" collapsed="false">
      <c r="A49" s="12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0" t="s">
        <v>143</v>
      </c>
      <c r="H49" s="21" t="n">
        <v>15120</v>
      </c>
      <c r="I49" s="19" t="s">
        <v>37</v>
      </c>
      <c r="J49" s="19" t="s">
        <v>38</v>
      </c>
      <c r="K49" s="19" t="s">
        <v>39</v>
      </c>
      <c r="L49" s="21" t="n">
        <v>15120</v>
      </c>
      <c r="M49" s="21" t="n">
        <v>15120</v>
      </c>
      <c r="N49" s="28" t="s">
        <v>144</v>
      </c>
      <c r="O49" s="20" t="s">
        <v>145</v>
      </c>
      <c r="P49" s="30" t="s">
        <v>146</v>
      </c>
      <c r="Q49" s="24" t="n">
        <v>243265</v>
      </c>
      <c r="R49" s="25" t="n">
        <v>243268</v>
      </c>
    </row>
    <row r="50" customFormat="false" ht="18" hidden="false" customHeight="false" outlineLevel="0" collapsed="false">
      <c r="A50" s="12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0" t="s">
        <v>147</v>
      </c>
      <c r="H50" s="21" t="n">
        <v>213500</v>
      </c>
      <c r="I50" s="19" t="s">
        <v>37</v>
      </c>
      <c r="J50" s="19" t="s">
        <v>38</v>
      </c>
      <c r="K50" s="19" t="s">
        <v>39</v>
      </c>
      <c r="L50" s="21" t="n">
        <v>213500</v>
      </c>
      <c r="M50" s="21" t="n">
        <v>213500</v>
      </c>
      <c r="N50" s="22" t="n">
        <v>3341600798952</v>
      </c>
      <c r="O50" s="20" t="s">
        <v>141</v>
      </c>
      <c r="P50" s="30" t="s">
        <v>148</v>
      </c>
      <c r="Q50" s="24" t="n">
        <v>243265</v>
      </c>
      <c r="R50" s="25" t="n">
        <v>243270</v>
      </c>
    </row>
    <row r="51" customFormat="false" ht="18" hidden="false" customHeight="false" outlineLevel="0" collapsed="false">
      <c r="A51" s="12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149</v>
      </c>
      <c r="H51" s="21" t="n">
        <v>7495</v>
      </c>
      <c r="I51" s="19" t="s">
        <v>37</v>
      </c>
      <c r="J51" s="19" t="s">
        <v>38</v>
      </c>
      <c r="K51" s="19" t="s">
        <v>39</v>
      </c>
      <c r="L51" s="21" t="n">
        <v>7495</v>
      </c>
      <c r="M51" s="21" t="n">
        <v>7495</v>
      </c>
      <c r="N51" s="22" t="n">
        <v>5341200046542</v>
      </c>
      <c r="O51" s="20" t="s">
        <v>75</v>
      </c>
      <c r="P51" s="30" t="s">
        <v>150</v>
      </c>
      <c r="Q51" s="24" t="n">
        <v>243271</v>
      </c>
      <c r="R51" s="25" t="n">
        <v>243278</v>
      </c>
    </row>
    <row r="52" customFormat="false" ht="18" hidden="false" customHeight="false" outlineLevel="0" collapsed="false">
      <c r="A52" s="12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0" t="s">
        <v>45</v>
      </c>
      <c r="H52" s="21" t="n">
        <v>6500</v>
      </c>
      <c r="I52" s="19" t="s">
        <v>37</v>
      </c>
      <c r="J52" s="19" t="s">
        <v>38</v>
      </c>
      <c r="K52" s="19" t="s">
        <v>39</v>
      </c>
      <c r="L52" s="21" t="n">
        <v>6500</v>
      </c>
      <c r="M52" s="21" t="n">
        <v>6500</v>
      </c>
      <c r="N52" s="22" t="n">
        <v>1370400025812</v>
      </c>
      <c r="O52" s="20" t="s">
        <v>46</v>
      </c>
      <c r="P52" s="30" t="s">
        <v>151</v>
      </c>
      <c r="Q52" s="24" t="n">
        <v>243252</v>
      </c>
      <c r="R52" s="25" t="n">
        <v>243284</v>
      </c>
    </row>
    <row r="53" customFormat="false" ht="18" hidden="false" customHeight="false" outlineLevel="0" collapsed="false">
      <c r="A53" s="12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0" t="s">
        <v>152</v>
      </c>
      <c r="H53" s="21" t="n">
        <v>12729</v>
      </c>
      <c r="I53" s="19" t="s">
        <v>37</v>
      </c>
      <c r="J53" s="19" t="s">
        <v>38</v>
      </c>
      <c r="K53" s="19" t="s">
        <v>39</v>
      </c>
      <c r="L53" s="21" t="n">
        <v>12729</v>
      </c>
      <c r="M53" s="21" t="n">
        <v>12729</v>
      </c>
      <c r="N53" s="22" t="n">
        <v>373544000099</v>
      </c>
      <c r="O53" s="20" t="s">
        <v>41</v>
      </c>
      <c r="P53" s="30" t="s">
        <v>153</v>
      </c>
      <c r="Q53" s="24" t="n">
        <v>243285</v>
      </c>
      <c r="R53" s="25" t="n">
        <v>243292</v>
      </c>
    </row>
    <row r="54" customFormat="false" ht="18" hidden="false" customHeight="false" outlineLevel="0" collapsed="false">
      <c r="A54" s="12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20" t="s">
        <v>154</v>
      </c>
      <c r="H54" s="21" t="n">
        <v>16725</v>
      </c>
      <c r="I54" s="19" t="s">
        <v>37</v>
      </c>
      <c r="J54" s="19" t="s">
        <v>38</v>
      </c>
      <c r="K54" s="19" t="s">
        <v>39</v>
      </c>
      <c r="L54" s="21" t="n">
        <v>16725</v>
      </c>
      <c r="M54" s="21" t="n">
        <v>16725</v>
      </c>
      <c r="N54" s="22" t="n">
        <v>1370300002845</v>
      </c>
      <c r="O54" s="20" t="s">
        <v>155</v>
      </c>
      <c r="P54" s="30" t="s">
        <v>156</v>
      </c>
      <c r="Q54" s="24" t="n">
        <v>243285</v>
      </c>
      <c r="R54" s="25" t="n">
        <v>243290</v>
      </c>
    </row>
    <row r="55" customFormat="false" ht="18" hidden="false" customHeight="false" outlineLevel="0" collapsed="false">
      <c r="A55" s="12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0" t="s">
        <v>157</v>
      </c>
      <c r="H55" s="21" t="n">
        <v>11990</v>
      </c>
      <c r="I55" s="19" t="s">
        <v>37</v>
      </c>
      <c r="J55" s="19" t="s">
        <v>38</v>
      </c>
      <c r="K55" s="19" t="s">
        <v>39</v>
      </c>
      <c r="L55" s="21" t="n">
        <v>11990</v>
      </c>
      <c r="M55" s="21" t="n">
        <v>11990</v>
      </c>
      <c r="N55" s="22" t="n">
        <v>5341200046542</v>
      </c>
      <c r="O55" s="20" t="s">
        <v>75</v>
      </c>
      <c r="P55" s="30" t="s">
        <v>158</v>
      </c>
      <c r="Q55" s="24" t="n">
        <v>243290</v>
      </c>
      <c r="R55" s="25" t="n">
        <v>243295</v>
      </c>
    </row>
    <row r="56" customFormat="false" ht="18" hidden="false" customHeight="false" outlineLevel="0" collapsed="false">
      <c r="A56" s="12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20" t="s">
        <v>159</v>
      </c>
      <c r="H56" s="21" t="n">
        <v>18600</v>
      </c>
      <c r="I56" s="19" t="s">
        <v>37</v>
      </c>
      <c r="J56" s="19" t="s">
        <v>38</v>
      </c>
      <c r="K56" s="19" t="s">
        <v>39</v>
      </c>
      <c r="L56" s="21" t="n">
        <v>15600</v>
      </c>
      <c r="M56" s="21" t="n">
        <v>15600</v>
      </c>
      <c r="N56" s="22" t="n">
        <v>5341600140503</v>
      </c>
      <c r="O56" s="20" t="s">
        <v>40</v>
      </c>
      <c r="P56" s="30" t="s">
        <v>160</v>
      </c>
      <c r="Q56" s="24" t="n">
        <v>243298</v>
      </c>
      <c r="R56" s="25" t="n">
        <v>243305</v>
      </c>
    </row>
    <row r="57" customFormat="false" ht="18" hidden="false" customHeight="false" outlineLevel="0" collapsed="false">
      <c r="A57" s="12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32" t="s">
        <v>161</v>
      </c>
      <c r="H57" s="21" t="n">
        <v>18700</v>
      </c>
      <c r="I57" s="19" t="s">
        <v>162</v>
      </c>
      <c r="J57" s="19" t="s">
        <v>38</v>
      </c>
      <c r="K57" s="19" t="s">
        <v>39</v>
      </c>
      <c r="L57" s="21" t="n">
        <v>18700</v>
      </c>
      <c r="M57" s="21" t="n">
        <v>18700</v>
      </c>
      <c r="N57" s="22" t="n">
        <v>1459900249580</v>
      </c>
      <c r="O57" s="20" t="s">
        <v>163</v>
      </c>
      <c r="P57" s="30" t="s">
        <v>164</v>
      </c>
      <c r="Q57" s="24" t="n">
        <v>243299</v>
      </c>
      <c r="R57" s="25" t="n">
        <v>243314</v>
      </c>
    </row>
    <row r="58" customFormat="false" ht="18" hidden="false" customHeight="false" outlineLevel="0" collapsed="false">
      <c r="A58" s="12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0" t="s">
        <v>165</v>
      </c>
      <c r="H58" s="21" t="n">
        <v>15825</v>
      </c>
      <c r="I58" s="19" t="s">
        <v>37</v>
      </c>
      <c r="J58" s="19" t="s">
        <v>38</v>
      </c>
      <c r="K58" s="19" t="s">
        <v>39</v>
      </c>
      <c r="L58" s="21" t="n">
        <v>15825</v>
      </c>
      <c r="M58" s="21" t="n">
        <v>15825</v>
      </c>
      <c r="N58" s="22" t="n">
        <v>1370300002845</v>
      </c>
      <c r="O58" s="20" t="s">
        <v>155</v>
      </c>
      <c r="P58" s="30" t="s">
        <v>166</v>
      </c>
      <c r="Q58" s="24" t="n">
        <v>243307</v>
      </c>
      <c r="R58" s="25" t="n">
        <v>243312</v>
      </c>
    </row>
    <row r="59" customFormat="false" ht="18" hidden="false" customHeight="false" outlineLevel="0" collapsed="false">
      <c r="A59" s="12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0" t="s">
        <v>167</v>
      </c>
      <c r="H59" s="21" t="n">
        <v>20529.02</v>
      </c>
      <c r="I59" s="19" t="s">
        <v>37</v>
      </c>
      <c r="J59" s="19" t="s">
        <v>38</v>
      </c>
      <c r="K59" s="19" t="s">
        <v>39</v>
      </c>
      <c r="L59" s="21" t="n">
        <v>20529.02</v>
      </c>
      <c r="M59" s="21" t="n">
        <v>20529.02</v>
      </c>
      <c r="N59" s="22" t="n">
        <v>375537000013</v>
      </c>
      <c r="O59" s="20" t="s">
        <v>168</v>
      </c>
      <c r="P59" s="30" t="s">
        <v>169</v>
      </c>
      <c r="Q59" s="24" t="n">
        <v>243306</v>
      </c>
      <c r="R59" s="25" t="n">
        <v>243309</v>
      </c>
    </row>
    <row r="60" customFormat="false" ht="18" hidden="false" customHeight="false" outlineLevel="0" collapsed="false">
      <c r="A60" s="12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0" t="s">
        <v>170</v>
      </c>
      <c r="H60" s="21" t="n">
        <v>11500</v>
      </c>
      <c r="I60" s="19" t="s">
        <v>37</v>
      </c>
      <c r="J60" s="19" t="s">
        <v>38</v>
      </c>
      <c r="K60" s="19" t="s">
        <v>39</v>
      </c>
      <c r="L60" s="21" t="n">
        <v>11500</v>
      </c>
      <c r="M60" s="21" t="n">
        <v>11500</v>
      </c>
      <c r="N60" s="22" t="n">
        <v>3341300110254</v>
      </c>
      <c r="O60" s="20" t="s">
        <v>171</v>
      </c>
      <c r="P60" s="30" t="s">
        <v>172</v>
      </c>
      <c r="Q60" s="24" t="n">
        <v>243306</v>
      </c>
      <c r="R60" s="25" t="n">
        <v>243313</v>
      </c>
    </row>
    <row r="61" customFormat="false" ht="18" hidden="false" customHeight="false" outlineLevel="0" collapsed="false">
      <c r="A61" s="12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0" t="s">
        <v>45</v>
      </c>
      <c r="H61" s="21" t="n">
        <v>6500</v>
      </c>
      <c r="I61" s="19" t="s">
        <v>37</v>
      </c>
      <c r="J61" s="19" t="s">
        <v>38</v>
      </c>
      <c r="K61" s="19" t="s">
        <v>39</v>
      </c>
      <c r="L61" s="21" t="n">
        <v>6036</v>
      </c>
      <c r="M61" s="21" t="n">
        <v>6036</v>
      </c>
      <c r="N61" s="22" t="n">
        <v>1370400025812</v>
      </c>
      <c r="O61" s="20" t="s">
        <v>46</v>
      </c>
      <c r="P61" s="30" t="s">
        <v>173</v>
      </c>
      <c r="Q61" s="24" t="n">
        <v>243284</v>
      </c>
      <c r="R61" s="25" t="n">
        <v>243312</v>
      </c>
    </row>
    <row r="62" customFormat="false" ht="18" hidden="false" customHeight="false" outlineLevel="0" collapsed="false">
      <c r="A62" s="12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20" t="s">
        <v>174</v>
      </c>
      <c r="H62" s="21" t="n">
        <v>21750</v>
      </c>
      <c r="I62" s="19" t="s">
        <v>37</v>
      </c>
      <c r="J62" s="19" t="s">
        <v>38</v>
      </c>
      <c r="K62" s="19" t="s">
        <v>39</v>
      </c>
      <c r="L62" s="21" t="n">
        <v>21750</v>
      </c>
      <c r="M62" s="21" t="n">
        <v>21750</v>
      </c>
      <c r="N62" s="22" t="n">
        <v>3480900290766</v>
      </c>
      <c r="O62" s="20" t="s">
        <v>175</v>
      </c>
      <c r="P62" s="30" t="s">
        <v>176</v>
      </c>
      <c r="Q62" s="24" t="n">
        <v>243326</v>
      </c>
      <c r="R62" s="25" t="n">
        <v>243333</v>
      </c>
    </row>
    <row r="63" customFormat="false" ht="18" hidden="false" customHeight="false" outlineLevel="0" collapsed="false">
      <c r="A63" s="12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0" t="s">
        <v>45</v>
      </c>
      <c r="H63" s="21" t="n">
        <v>6858.58</v>
      </c>
      <c r="I63" s="19" t="s">
        <v>37</v>
      </c>
      <c r="J63" s="19" t="s">
        <v>38</v>
      </c>
      <c r="K63" s="19" t="s">
        <v>39</v>
      </c>
      <c r="L63" s="21" t="n">
        <v>6858.58</v>
      </c>
      <c r="M63" s="21" t="n">
        <v>6858.58</v>
      </c>
      <c r="N63" s="22" t="n">
        <v>1370400025812</v>
      </c>
      <c r="O63" s="20" t="s">
        <v>46</v>
      </c>
      <c r="P63" s="30" t="s">
        <v>177</v>
      </c>
      <c r="Q63" s="24" t="n">
        <v>243312</v>
      </c>
      <c r="R63" s="25" t="n">
        <v>243343</v>
      </c>
    </row>
    <row r="64" customFormat="false" ht="18" hidden="false" customHeight="false" outlineLevel="0" collapsed="false">
      <c r="A64" s="12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20" t="s">
        <v>178</v>
      </c>
      <c r="H64" s="21" t="n">
        <v>134800</v>
      </c>
      <c r="I64" s="19" t="s">
        <v>37</v>
      </c>
      <c r="J64" s="19" t="s">
        <v>38</v>
      </c>
      <c r="K64" s="19" t="s">
        <v>39</v>
      </c>
      <c r="L64" s="21" t="n">
        <v>134800</v>
      </c>
      <c r="M64" s="21" t="n">
        <v>134800</v>
      </c>
      <c r="N64" s="22" t="n">
        <v>373557000319</v>
      </c>
      <c r="O64" s="20" t="s">
        <v>179</v>
      </c>
      <c r="P64" s="30" t="s">
        <v>180</v>
      </c>
      <c r="Q64" s="24" t="n">
        <v>243354</v>
      </c>
      <c r="R64" s="25" t="n">
        <v>243369</v>
      </c>
    </row>
    <row r="65" customFormat="false" ht="18" hidden="false" customHeight="false" outlineLevel="0" collapsed="false">
      <c r="A65" s="12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181</v>
      </c>
      <c r="H65" s="21" t="n">
        <v>48500</v>
      </c>
      <c r="I65" s="19" t="s">
        <v>37</v>
      </c>
      <c r="J65" s="19" t="s">
        <v>38</v>
      </c>
      <c r="K65" s="19" t="s">
        <v>39</v>
      </c>
      <c r="L65" s="21" t="n">
        <v>48500</v>
      </c>
      <c r="M65" s="21" t="n">
        <v>48500</v>
      </c>
      <c r="N65" s="22" t="n">
        <v>373561000182</v>
      </c>
      <c r="O65" s="20" t="s">
        <v>182</v>
      </c>
      <c r="P65" s="30" t="s">
        <v>183</v>
      </c>
      <c r="Q65" s="24" t="n">
        <v>243354</v>
      </c>
      <c r="R65" s="25" t="n">
        <v>243369</v>
      </c>
    </row>
    <row r="66" customFormat="false" ht="18" hidden="false" customHeight="false" outlineLevel="0" collapsed="false">
      <c r="A66" s="12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0" t="s">
        <v>184</v>
      </c>
      <c r="H66" s="21" t="n">
        <v>200000</v>
      </c>
      <c r="I66" s="19" t="s">
        <v>37</v>
      </c>
      <c r="J66" s="19" t="s">
        <v>38</v>
      </c>
      <c r="K66" s="19" t="s">
        <v>39</v>
      </c>
      <c r="L66" s="21" t="n">
        <v>199700</v>
      </c>
      <c r="M66" s="21" t="n">
        <v>199700</v>
      </c>
      <c r="N66" s="28" t="s">
        <v>185</v>
      </c>
      <c r="O66" s="20" t="s">
        <v>186</v>
      </c>
      <c r="P66" s="30" t="s">
        <v>187</v>
      </c>
      <c r="Q66" s="24" t="n">
        <v>243361</v>
      </c>
      <c r="R66" s="25" t="n">
        <v>243391</v>
      </c>
    </row>
    <row r="67" customFormat="false" ht="18" hidden="false" customHeight="false" outlineLevel="0" collapsed="false">
      <c r="A67" s="12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188</v>
      </c>
      <c r="H67" s="21" t="n">
        <v>9450</v>
      </c>
      <c r="I67" s="19" t="s">
        <v>37</v>
      </c>
      <c r="J67" s="19" t="s">
        <v>38</v>
      </c>
      <c r="K67" s="19" t="s">
        <v>39</v>
      </c>
      <c r="L67" s="21" t="n">
        <v>9450</v>
      </c>
      <c r="M67" s="21" t="n">
        <v>9450</v>
      </c>
      <c r="N67" s="22" t="n">
        <v>3341600543032</v>
      </c>
      <c r="O67" s="20" t="s">
        <v>57</v>
      </c>
      <c r="P67" s="30" t="s">
        <v>189</v>
      </c>
      <c r="Q67" s="24" t="n">
        <v>243361</v>
      </c>
      <c r="R67" s="25" t="n">
        <v>243366</v>
      </c>
      <c r="S67" s="33"/>
    </row>
    <row r="68" customFormat="false" ht="18" hidden="false" customHeight="false" outlineLevel="0" collapsed="false">
      <c r="A68" s="12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0" t="s">
        <v>190</v>
      </c>
      <c r="H68" s="21" t="n">
        <v>40200</v>
      </c>
      <c r="I68" s="19" t="s">
        <v>37</v>
      </c>
      <c r="J68" s="19" t="s">
        <v>38</v>
      </c>
      <c r="K68" s="19" t="s">
        <v>39</v>
      </c>
      <c r="L68" s="21" t="n">
        <v>40200</v>
      </c>
      <c r="M68" s="21" t="n">
        <v>40200</v>
      </c>
      <c r="N68" s="22" t="n">
        <v>3341600137964</v>
      </c>
      <c r="O68" s="20" t="s">
        <v>191</v>
      </c>
      <c r="P68" s="30" t="s">
        <v>192</v>
      </c>
      <c r="Q68" s="24" t="n">
        <v>243361</v>
      </c>
      <c r="R68" s="25" t="n">
        <v>243370</v>
      </c>
    </row>
    <row r="69" customFormat="false" ht="18" hidden="false" customHeight="false" outlineLevel="0" collapsed="false">
      <c r="A69" s="12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0" t="s">
        <v>193</v>
      </c>
      <c r="H69" s="21" t="n">
        <v>9990</v>
      </c>
      <c r="I69" s="19" t="s">
        <v>37</v>
      </c>
      <c r="J69" s="19" t="s">
        <v>38</v>
      </c>
      <c r="K69" s="19" t="s">
        <v>39</v>
      </c>
      <c r="L69" s="21" t="n">
        <v>9990</v>
      </c>
      <c r="M69" s="21" t="n">
        <v>9990</v>
      </c>
      <c r="N69" s="22" t="n">
        <v>3341600543032</v>
      </c>
      <c r="O69" s="20" t="s">
        <v>57</v>
      </c>
      <c r="P69" s="30" t="s">
        <v>194</v>
      </c>
      <c r="Q69" s="24" t="n">
        <v>243361</v>
      </c>
      <c r="R69" s="25" t="n">
        <v>243368</v>
      </c>
    </row>
    <row r="70" customFormat="false" ht="18" hidden="false" customHeight="false" outlineLevel="0" collapsed="false">
      <c r="A70" s="12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0" t="s">
        <v>195</v>
      </c>
      <c r="H70" s="21" t="n">
        <v>6750</v>
      </c>
      <c r="I70" s="19" t="s">
        <v>37</v>
      </c>
      <c r="J70" s="19" t="s">
        <v>38</v>
      </c>
      <c r="K70" s="19" t="s">
        <v>39</v>
      </c>
      <c r="L70" s="21" t="n">
        <v>6750</v>
      </c>
      <c r="M70" s="21" t="n">
        <v>6750</v>
      </c>
      <c r="N70" s="22" t="n">
        <v>3341600543032</v>
      </c>
      <c r="O70" s="20" t="s">
        <v>57</v>
      </c>
      <c r="P70" s="30" t="s">
        <v>196</v>
      </c>
      <c r="Q70" s="24" t="n">
        <v>243361</v>
      </c>
      <c r="R70" s="25" t="n">
        <v>243368</v>
      </c>
    </row>
    <row r="71" customFormat="false" ht="18" hidden="false" customHeight="false" outlineLevel="0" collapsed="false">
      <c r="A71" s="12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0" t="s">
        <v>167</v>
      </c>
      <c r="H71" s="21" t="n">
        <v>5600</v>
      </c>
      <c r="I71" s="19" t="s">
        <v>37</v>
      </c>
      <c r="J71" s="19" t="s">
        <v>38</v>
      </c>
      <c r="K71" s="19" t="s">
        <v>39</v>
      </c>
      <c r="L71" s="21" t="n">
        <v>5200</v>
      </c>
      <c r="M71" s="21" t="n">
        <v>5200</v>
      </c>
      <c r="N71" s="22" t="n">
        <v>5341300005376</v>
      </c>
      <c r="O71" s="20" t="s">
        <v>145</v>
      </c>
      <c r="P71" s="30" t="s">
        <v>197</v>
      </c>
      <c r="Q71" s="24" t="n">
        <v>243361</v>
      </c>
      <c r="R71" s="25" t="n">
        <v>243364</v>
      </c>
    </row>
    <row r="72" customFormat="false" ht="18" hidden="false" customHeight="false" outlineLevel="0" collapsed="false">
      <c r="A72" s="12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20" t="s">
        <v>198</v>
      </c>
      <c r="H72" s="21" t="n">
        <v>5050</v>
      </c>
      <c r="I72" s="19" t="s">
        <v>37</v>
      </c>
      <c r="J72" s="19" t="s">
        <v>38</v>
      </c>
      <c r="K72" s="19" t="s">
        <v>39</v>
      </c>
      <c r="L72" s="21" t="n">
        <v>5050</v>
      </c>
      <c r="M72" s="21" t="n">
        <v>5050</v>
      </c>
      <c r="N72" s="22" t="n">
        <v>5341600140503</v>
      </c>
      <c r="O72" s="20" t="s">
        <v>40</v>
      </c>
      <c r="P72" s="30" t="s">
        <v>199</v>
      </c>
      <c r="Q72" s="24" t="n">
        <v>243368</v>
      </c>
      <c r="R72" s="25" t="n">
        <v>243375</v>
      </c>
    </row>
    <row r="73" customFormat="false" ht="18" hidden="false" customHeight="false" outlineLevel="0" collapsed="false">
      <c r="A73" s="12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0" t="s">
        <v>200</v>
      </c>
      <c r="H73" s="21" t="n">
        <v>35280</v>
      </c>
      <c r="I73" s="19" t="s">
        <v>37</v>
      </c>
      <c r="J73" s="19" t="s">
        <v>38</v>
      </c>
      <c r="K73" s="19" t="s">
        <v>39</v>
      </c>
      <c r="L73" s="21" t="n">
        <v>35280</v>
      </c>
      <c r="M73" s="21" t="n">
        <v>35280</v>
      </c>
      <c r="N73" s="22" t="n">
        <v>373561000425</v>
      </c>
      <c r="O73" s="20" t="s">
        <v>201</v>
      </c>
      <c r="P73" s="30" t="s">
        <v>202</v>
      </c>
      <c r="Q73" s="24" t="n">
        <v>243368</v>
      </c>
      <c r="R73" s="25" t="n">
        <v>243375</v>
      </c>
    </row>
    <row r="74" customFormat="false" ht="18" hidden="false" customHeight="false" outlineLevel="0" collapsed="false">
      <c r="A74" s="12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0" t="s">
        <v>198</v>
      </c>
      <c r="H74" s="21" t="n">
        <v>21094</v>
      </c>
      <c r="I74" s="19" t="s">
        <v>37</v>
      </c>
      <c r="J74" s="19" t="s">
        <v>38</v>
      </c>
      <c r="K74" s="19" t="s">
        <v>39</v>
      </c>
      <c r="L74" s="21" t="n">
        <v>21094</v>
      </c>
      <c r="M74" s="21" t="n">
        <v>21094</v>
      </c>
      <c r="N74" s="22" t="n">
        <v>373561000425</v>
      </c>
      <c r="O74" s="20" t="s">
        <v>201</v>
      </c>
      <c r="P74" s="30" t="s">
        <v>203</v>
      </c>
      <c r="Q74" s="24" t="n">
        <v>243368</v>
      </c>
      <c r="R74" s="25" t="n">
        <v>243375</v>
      </c>
    </row>
    <row r="75" customFormat="false" ht="18" hidden="false" customHeight="false" outlineLevel="0" collapsed="false">
      <c r="A75" s="12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198</v>
      </c>
      <c r="H75" s="21" t="n">
        <v>73000</v>
      </c>
      <c r="I75" s="19" t="s">
        <v>37</v>
      </c>
      <c r="J75" s="19" t="s">
        <v>38</v>
      </c>
      <c r="K75" s="19" t="s">
        <v>39</v>
      </c>
      <c r="L75" s="21" t="n">
        <v>73000</v>
      </c>
      <c r="M75" s="21" t="n">
        <v>73000</v>
      </c>
      <c r="N75" s="22" t="n">
        <v>373561000425</v>
      </c>
      <c r="O75" s="20" t="s">
        <v>201</v>
      </c>
      <c r="P75" s="30" t="s">
        <v>204</v>
      </c>
      <c r="Q75" s="24" t="n">
        <v>243368</v>
      </c>
      <c r="R75" s="25" t="n">
        <v>243375</v>
      </c>
    </row>
    <row r="76" customFormat="false" ht="18" hidden="false" customHeight="false" outlineLevel="0" collapsed="false">
      <c r="A76" s="12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0" t="s">
        <v>205</v>
      </c>
      <c r="H76" s="21" t="n">
        <v>13019</v>
      </c>
      <c r="I76" s="19" t="s">
        <v>37</v>
      </c>
      <c r="J76" s="19" t="s">
        <v>38</v>
      </c>
      <c r="K76" s="19" t="s">
        <v>39</v>
      </c>
      <c r="L76" s="21" t="n">
        <v>13019</v>
      </c>
      <c r="M76" s="21" t="n">
        <v>13019</v>
      </c>
      <c r="N76" s="28" t="s">
        <v>109</v>
      </c>
      <c r="O76" s="20" t="s">
        <v>110</v>
      </c>
      <c r="P76" s="30" t="s">
        <v>206</v>
      </c>
      <c r="Q76" s="24" t="n">
        <v>243374</v>
      </c>
      <c r="R76" s="25" t="n">
        <v>243381</v>
      </c>
    </row>
    <row r="77" customFormat="false" ht="18" hidden="false" customHeight="false" outlineLevel="0" collapsed="false">
      <c r="A77" s="12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0" t="s">
        <v>45</v>
      </c>
      <c r="H77" s="21" t="n">
        <v>6000</v>
      </c>
      <c r="I77" s="19" t="s">
        <v>37</v>
      </c>
      <c r="J77" s="19" t="s">
        <v>38</v>
      </c>
      <c r="K77" s="19" t="s">
        <v>39</v>
      </c>
      <c r="L77" s="21" t="n">
        <v>4321.2</v>
      </c>
      <c r="M77" s="21" t="n">
        <v>4321.2</v>
      </c>
      <c r="N77" s="22" t="n">
        <v>1370400025812</v>
      </c>
      <c r="O77" s="20" t="s">
        <v>46</v>
      </c>
      <c r="P77" s="30" t="s">
        <v>207</v>
      </c>
      <c r="Q77" s="24" t="n">
        <v>243343</v>
      </c>
      <c r="R77" s="25" t="n">
        <v>243373</v>
      </c>
    </row>
    <row r="78" customFormat="false" ht="18" hidden="false" customHeight="false" outlineLevel="0" collapsed="false">
      <c r="A78" s="12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0" t="s">
        <v>208</v>
      </c>
      <c r="H78" s="21" t="n">
        <v>7050</v>
      </c>
      <c r="I78" s="19" t="s">
        <v>37</v>
      </c>
      <c r="J78" s="19" t="s">
        <v>38</v>
      </c>
      <c r="K78" s="19" t="s">
        <v>39</v>
      </c>
      <c r="L78" s="21" t="n">
        <v>7050</v>
      </c>
      <c r="M78" s="21" t="n">
        <v>7050</v>
      </c>
      <c r="N78" s="22" t="n">
        <v>373544000099</v>
      </c>
      <c r="O78" s="20" t="s">
        <v>41</v>
      </c>
      <c r="P78" s="30" t="s">
        <v>209</v>
      </c>
      <c r="Q78" s="24" t="n">
        <v>243375</v>
      </c>
      <c r="R78" s="25" t="n">
        <v>243382</v>
      </c>
    </row>
    <row r="79" customFormat="false" ht="18" hidden="false" customHeight="false" outlineLevel="0" collapsed="false">
      <c r="A79" s="12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0" t="s">
        <v>210</v>
      </c>
      <c r="H79" s="21" t="n">
        <v>45500</v>
      </c>
      <c r="I79" s="19" t="s">
        <v>37</v>
      </c>
      <c r="J79" s="19" t="s">
        <v>38</v>
      </c>
      <c r="K79" s="19" t="s">
        <v>39</v>
      </c>
      <c r="L79" s="21" t="n">
        <v>45000</v>
      </c>
      <c r="M79" s="21" t="n">
        <v>45000</v>
      </c>
      <c r="N79" s="22" t="n">
        <v>3340500586936</v>
      </c>
      <c r="O79" s="20" t="s">
        <v>211</v>
      </c>
      <c r="P79" s="30" t="s">
        <v>212</v>
      </c>
      <c r="Q79" s="24" t="n">
        <v>243374</v>
      </c>
      <c r="R79" s="25" t="n">
        <v>243375</v>
      </c>
    </row>
    <row r="80" customFormat="false" ht="18" hidden="false" customHeight="false" outlineLevel="0" collapsed="false">
      <c r="A80" s="12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0" t="s">
        <v>213</v>
      </c>
      <c r="H80" s="21" t="n">
        <v>9800</v>
      </c>
      <c r="I80" s="19" t="s">
        <v>37</v>
      </c>
      <c r="J80" s="19" t="s">
        <v>38</v>
      </c>
      <c r="K80" s="19" t="s">
        <v>39</v>
      </c>
      <c r="L80" s="21" t="n">
        <v>9800</v>
      </c>
      <c r="M80" s="21" t="n">
        <v>9800</v>
      </c>
      <c r="N80" s="22" t="n">
        <v>3341601252473</v>
      </c>
      <c r="O80" s="20" t="s">
        <v>214</v>
      </c>
      <c r="P80" s="30" t="s">
        <v>215</v>
      </c>
      <c r="Q80" s="24" t="n">
        <v>243383</v>
      </c>
      <c r="R80" s="25" t="n">
        <v>243390</v>
      </c>
    </row>
    <row r="81" customFormat="false" ht="18" hidden="false" customHeight="false" outlineLevel="0" collapsed="false">
      <c r="A81" s="12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32" t="s">
        <v>216</v>
      </c>
      <c r="H81" s="21" t="n">
        <v>52220</v>
      </c>
      <c r="I81" s="19" t="s">
        <v>37</v>
      </c>
      <c r="J81" s="19" t="s">
        <v>38</v>
      </c>
      <c r="K81" s="19" t="s">
        <v>39</v>
      </c>
      <c r="L81" s="21" t="n">
        <v>52220</v>
      </c>
      <c r="M81" s="21" t="n">
        <v>52220</v>
      </c>
      <c r="N81" s="22" t="n">
        <v>3400101223910</v>
      </c>
      <c r="O81" s="20" t="s">
        <v>217</v>
      </c>
      <c r="P81" s="30" t="s">
        <v>218</v>
      </c>
      <c r="Q81" s="24" t="n">
        <v>243388</v>
      </c>
      <c r="R81" s="25" t="n">
        <v>243395</v>
      </c>
    </row>
    <row r="82" customFormat="false" ht="18" hidden="false" customHeight="false" outlineLevel="0" collapsed="false">
      <c r="A82" s="12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20" t="s">
        <v>45</v>
      </c>
      <c r="H82" s="21" t="n">
        <v>6000</v>
      </c>
      <c r="I82" s="19" t="s">
        <v>37</v>
      </c>
      <c r="J82" s="19" t="s">
        <v>38</v>
      </c>
      <c r="K82" s="19" t="s">
        <v>39</v>
      </c>
      <c r="L82" s="21" t="n">
        <v>3300</v>
      </c>
      <c r="M82" s="21" t="n">
        <v>3300</v>
      </c>
      <c r="N82" s="22" t="n">
        <v>1370400025812</v>
      </c>
      <c r="O82" s="20" t="s">
        <v>46</v>
      </c>
      <c r="P82" s="30" t="s">
        <v>219</v>
      </c>
      <c r="Q82" s="24" t="n">
        <v>243374</v>
      </c>
      <c r="R82" s="25" t="n">
        <v>243404</v>
      </c>
    </row>
    <row r="83" customFormat="false" ht="18" hidden="false" customHeight="false" outlineLevel="0" collapsed="false">
      <c r="A83" s="12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0" t="s">
        <v>220</v>
      </c>
      <c r="H83" s="21" t="n">
        <v>92400</v>
      </c>
      <c r="I83" s="19" t="s">
        <v>37</v>
      </c>
      <c r="J83" s="19" t="s">
        <v>38</v>
      </c>
      <c r="K83" s="19" t="s">
        <v>39</v>
      </c>
      <c r="L83" s="21" t="n">
        <v>92400</v>
      </c>
      <c r="M83" s="21" t="n">
        <v>92400</v>
      </c>
      <c r="N83" s="28" t="s">
        <v>221</v>
      </c>
      <c r="O83" s="20" t="s">
        <v>222</v>
      </c>
      <c r="P83" s="30" t="s">
        <v>223</v>
      </c>
      <c r="Q83" s="24" t="n">
        <v>243389</v>
      </c>
      <c r="R83" s="25" t="n">
        <v>243419</v>
      </c>
    </row>
    <row r="84" customFormat="false" ht="18" hidden="false" customHeight="false" outlineLevel="0" collapsed="false">
      <c r="A84" s="12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20" t="s">
        <v>224</v>
      </c>
      <c r="H84" s="21" t="n">
        <v>20000</v>
      </c>
      <c r="I84" s="19" t="s">
        <v>37</v>
      </c>
      <c r="J84" s="19" t="s">
        <v>38</v>
      </c>
      <c r="K84" s="19" t="s">
        <v>39</v>
      </c>
      <c r="L84" s="21" t="n">
        <v>20000</v>
      </c>
      <c r="M84" s="21" t="n">
        <v>20000</v>
      </c>
      <c r="N84" s="28" t="s">
        <v>225</v>
      </c>
      <c r="O84" s="20" t="s">
        <v>226</v>
      </c>
      <c r="P84" s="30" t="s">
        <v>227</v>
      </c>
      <c r="Q84" s="24" t="n">
        <v>243395</v>
      </c>
      <c r="R84" s="25" t="n">
        <v>243402</v>
      </c>
    </row>
    <row r="85" customFormat="false" ht="18" hidden="false" customHeight="false" outlineLevel="0" collapsed="false">
      <c r="A85" s="12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0" t="s">
        <v>228</v>
      </c>
      <c r="H85" s="21" t="n">
        <v>35560</v>
      </c>
      <c r="I85" s="19" t="s">
        <v>37</v>
      </c>
      <c r="J85" s="19" t="s">
        <v>38</v>
      </c>
      <c r="K85" s="19" t="s">
        <v>39</v>
      </c>
      <c r="L85" s="21" t="n">
        <v>35560</v>
      </c>
      <c r="M85" s="21" t="n">
        <v>35560</v>
      </c>
      <c r="N85" s="22" t="n">
        <v>3341600798979</v>
      </c>
      <c r="O85" s="20" t="s">
        <v>229</v>
      </c>
      <c r="P85" s="30" t="s">
        <v>230</v>
      </c>
      <c r="Q85" s="24" t="n">
        <v>243398</v>
      </c>
      <c r="R85" s="25" t="n">
        <v>243405</v>
      </c>
    </row>
    <row r="86" customFormat="false" ht="18" hidden="false" customHeight="false" outlineLevel="0" collapsed="false">
      <c r="A86" s="12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20" t="s">
        <v>231</v>
      </c>
      <c r="H86" s="21" t="n">
        <v>388752.21</v>
      </c>
      <c r="I86" s="19" t="s">
        <v>37</v>
      </c>
      <c r="J86" s="19" t="s">
        <v>38</v>
      </c>
      <c r="K86" s="19" t="s">
        <v>39</v>
      </c>
      <c r="L86" s="21" t="n">
        <v>388752.21</v>
      </c>
      <c r="M86" s="21" t="n">
        <v>388752.21</v>
      </c>
      <c r="N86" s="22" t="n">
        <v>994000310471</v>
      </c>
      <c r="O86" s="20" t="s">
        <v>43</v>
      </c>
      <c r="P86" s="30" t="s">
        <v>232</v>
      </c>
      <c r="Q86" s="24" t="n">
        <v>243406</v>
      </c>
      <c r="R86" s="25" t="n">
        <v>243490</v>
      </c>
    </row>
    <row r="87" customFormat="false" ht="18" hidden="false" customHeight="false" outlineLevel="0" collapsed="false">
      <c r="A87" s="12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20" t="s">
        <v>233</v>
      </c>
      <c r="H87" s="21" t="n">
        <v>19308</v>
      </c>
      <c r="I87" s="19" t="s">
        <v>37</v>
      </c>
      <c r="J87" s="19" t="s">
        <v>38</v>
      </c>
      <c r="K87" s="19" t="s">
        <v>39</v>
      </c>
      <c r="L87" s="21" t="n">
        <v>19308</v>
      </c>
      <c r="M87" s="21" t="n">
        <v>19308</v>
      </c>
      <c r="N87" s="22" t="n">
        <v>3341600798979</v>
      </c>
      <c r="O87" s="20" t="s">
        <v>229</v>
      </c>
      <c r="P87" s="30" t="s">
        <v>234</v>
      </c>
      <c r="Q87" s="24" t="n">
        <v>243403</v>
      </c>
      <c r="R87" s="25" t="n">
        <v>243410</v>
      </c>
    </row>
    <row r="88" customFormat="false" ht="18" hidden="false" customHeight="false" outlineLevel="0" collapsed="false">
      <c r="A88" s="12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20" t="s">
        <v>45</v>
      </c>
      <c r="H88" s="21" t="n">
        <v>6000</v>
      </c>
      <c r="I88" s="19" t="s">
        <v>37</v>
      </c>
      <c r="J88" s="19" t="s">
        <v>38</v>
      </c>
      <c r="K88" s="19" t="s">
        <v>39</v>
      </c>
      <c r="L88" s="21" t="n">
        <v>4224.9</v>
      </c>
      <c r="M88" s="21" t="n">
        <v>4224.9</v>
      </c>
      <c r="N88" s="22" t="n">
        <v>1370400025812</v>
      </c>
      <c r="O88" s="20" t="s">
        <v>46</v>
      </c>
      <c r="P88" s="30" t="s">
        <v>235</v>
      </c>
      <c r="Q88" s="24" t="n">
        <v>243404</v>
      </c>
      <c r="R88" s="25" t="n">
        <v>243434</v>
      </c>
    </row>
    <row r="89" customFormat="false" ht="18" hidden="false" customHeight="false" outlineLevel="0" collapsed="false">
      <c r="A89" s="12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0" t="s">
        <v>236</v>
      </c>
      <c r="H89" s="21" t="n">
        <v>5750</v>
      </c>
      <c r="I89" s="19" t="s">
        <v>37</v>
      </c>
      <c r="J89" s="19" t="s">
        <v>38</v>
      </c>
      <c r="K89" s="19" t="s">
        <v>39</v>
      </c>
      <c r="L89" s="21" t="n">
        <v>5750</v>
      </c>
      <c r="M89" s="21" t="n">
        <v>5750</v>
      </c>
      <c r="N89" s="22" t="n">
        <v>373544000099</v>
      </c>
      <c r="O89" s="20" t="s">
        <v>41</v>
      </c>
      <c r="P89" s="30" t="s">
        <v>237</v>
      </c>
      <c r="Q89" s="24" t="n">
        <v>243406</v>
      </c>
      <c r="R89" s="25" t="n">
        <v>243413</v>
      </c>
    </row>
    <row r="90" customFormat="false" ht="18" hidden="false" customHeight="false" outlineLevel="0" collapsed="false">
      <c r="A90" s="12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20" t="s">
        <v>238</v>
      </c>
      <c r="H90" s="21" t="n">
        <v>60700</v>
      </c>
      <c r="I90" s="19" t="s">
        <v>37</v>
      </c>
      <c r="J90" s="19" t="s">
        <v>38</v>
      </c>
      <c r="K90" s="19" t="s">
        <v>39</v>
      </c>
      <c r="L90" s="21" t="n">
        <v>60000</v>
      </c>
      <c r="M90" s="21" t="n">
        <v>60000</v>
      </c>
      <c r="N90" s="22" t="n">
        <v>5341600061859</v>
      </c>
      <c r="O90" s="20" t="s">
        <v>239</v>
      </c>
      <c r="P90" s="30" t="s">
        <v>240</v>
      </c>
      <c r="Q90" s="24" t="n">
        <v>243426</v>
      </c>
      <c r="R90" s="25" t="n">
        <v>243441</v>
      </c>
    </row>
    <row r="91" customFormat="false" ht="18" hidden="false" customHeight="false" outlineLevel="0" collapsed="false">
      <c r="A91" s="12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0" t="s">
        <v>241</v>
      </c>
      <c r="H91" s="21" t="n">
        <v>9990</v>
      </c>
      <c r="I91" s="19" t="s">
        <v>37</v>
      </c>
      <c r="J91" s="19" t="s">
        <v>38</v>
      </c>
      <c r="K91" s="19" t="s">
        <v>39</v>
      </c>
      <c r="L91" s="21" t="n">
        <v>9990</v>
      </c>
      <c r="M91" s="21" t="n">
        <v>9990</v>
      </c>
      <c r="N91" s="22" t="n">
        <v>3341600543032</v>
      </c>
      <c r="O91" s="20" t="s">
        <v>57</v>
      </c>
      <c r="P91" s="30" t="s">
        <v>242</v>
      </c>
      <c r="Q91" s="24" t="n">
        <v>243426</v>
      </c>
      <c r="R91" s="25" t="n">
        <v>243431</v>
      </c>
    </row>
    <row r="92" customFormat="false" ht="18" hidden="false" customHeight="false" outlineLevel="0" collapsed="false">
      <c r="A92" s="12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20" t="s">
        <v>243</v>
      </c>
      <c r="H92" s="21" t="n">
        <v>44000</v>
      </c>
      <c r="I92" s="19" t="s">
        <v>37</v>
      </c>
      <c r="J92" s="19" t="s">
        <v>38</v>
      </c>
      <c r="K92" s="19" t="s">
        <v>39</v>
      </c>
      <c r="L92" s="21" t="n">
        <v>44000</v>
      </c>
      <c r="M92" s="21" t="n">
        <v>44000</v>
      </c>
      <c r="N92" s="28" t="s">
        <v>244</v>
      </c>
      <c r="O92" s="20" t="s">
        <v>245</v>
      </c>
      <c r="P92" s="30" t="s">
        <v>246</v>
      </c>
      <c r="Q92" s="24" t="n">
        <v>243447</v>
      </c>
      <c r="R92" s="25" t="n">
        <v>243452</v>
      </c>
    </row>
    <row r="93" customFormat="false" ht="18" hidden="false" customHeight="false" outlineLevel="0" collapsed="false">
      <c r="A93" s="12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0" t="s">
        <v>45</v>
      </c>
      <c r="H93" s="21" t="n">
        <v>5000</v>
      </c>
      <c r="I93" s="19" t="s">
        <v>37</v>
      </c>
      <c r="J93" s="19" t="s">
        <v>38</v>
      </c>
      <c r="K93" s="19" t="s">
        <v>39</v>
      </c>
      <c r="L93" s="21" t="n">
        <v>5000</v>
      </c>
      <c r="M93" s="21" t="n">
        <v>5000</v>
      </c>
      <c r="N93" s="28" t="s">
        <v>128</v>
      </c>
      <c r="O93" s="20" t="s">
        <v>129</v>
      </c>
      <c r="P93" s="30" t="s">
        <v>247</v>
      </c>
      <c r="Q93" s="24" t="n">
        <v>243451</v>
      </c>
      <c r="R93" s="25" t="n">
        <v>243458</v>
      </c>
    </row>
    <row r="94" customFormat="false" ht="18" hidden="false" customHeight="false" outlineLevel="0" collapsed="false">
      <c r="A94" s="12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20" t="s">
        <v>248</v>
      </c>
      <c r="H94" s="21" t="n">
        <v>11940</v>
      </c>
      <c r="I94" s="19" t="s">
        <v>37</v>
      </c>
      <c r="J94" s="19" t="s">
        <v>38</v>
      </c>
      <c r="K94" s="19" t="s">
        <v>39</v>
      </c>
      <c r="L94" s="21" t="n">
        <v>11940</v>
      </c>
      <c r="M94" s="21" t="n">
        <v>11940</v>
      </c>
      <c r="N94" s="22" t="n">
        <v>3341300236843</v>
      </c>
      <c r="O94" s="20" t="s">
        <v>249</v>
      </c>
      <c r="P94" s="30" t="s">
        <v>250</v>
      </c>
      <c r="Q94" s="24" t="n">
        <v>243447</v>
      </c>
      <c r="R94" s="25" t="n">
        <v>243454</v>
      </c>
    </row>
    <row r="95" customFormat="false" ht="18" hidden="false" customHeight="false" outlineLevel="0" collapsed="false">
      <c r="A95" s="12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0" t="s">
        <v>251</v>
      </c>
      <c r="H95" s="21" t="n">
        <v>16320</v>
      </c>
      <c r="I95" s="19" t="s">
        <v>37</v>
      </c>
      <c r="J95" s="19" t="s">
        <v>38</v>
      </c>
      <c r="K95" s="19" t="s">
        <v>39</v>
      </c>
      <c r="L95" s="21" t="n">
        <v>16320</v>
      </c>
      <c r="M95" s="21" t="n">
        <v>16320</v>
      </c>
      <c r="N95" s="22" t="n">
        <v>373545000190</v>
      </c>
      <c r="O95" s="20" t="s">
        <v>252</v>
      </c>
      <c r="P95" s="30" t="s">
        <v>253</v>
      </c>
      <c r="Q95" s="24" t="n">
        <v>243453</v>
      </c>
      <c r="R95" s="25" t="n">
        <v>243460</v>
      </c>
    </row>
    <row r="96" customFormat="false" ht="18" hidden="false" customHeight="false" outlineLevel="0" collapsed="false">
      <c r="A96" s="12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20" t="s">
        <v>45</v>
      </c>
      <c r="H96" s="21" t="n">
        <v>6000</v>
      </c>
      <c r="I96" s="19" t="s">
        <v>37</v>
      </c>
      <c r="J96" s="19" t="s">
        <v>38</v>
      </c>
      <c r="K96" s="19" t="s">
        <v>39</v>
      </c>
      <c r="L96" s="21" t="n">
        <v>3380.1</v>
      </c>
      <c r="M96" s="21" t="n">
        <v>3380.1</v>
      </c>
      <c r="N96" s="22" t="n">
        <v>1370400025812</v>
      </c>
      <c r="O96" s="20" t="s">
        <v>46</v>
      </c>
      <c r="P96" s="30" t="s">
        <v>254</v>
      </c>
      <c r="Q96" s="24" t="n">
        <v>243437</v>
      </c>
      <c r="R96" s="25" t="n">
        <v>243465</v>
      </c>
    </row>
    <row r="97" customFormat="false" ht="18" hidden="false" customHeight="false" outlineLevel="0" collapsed="false">
      <c r="A97" s="12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0" t="s">
        <v>255</v>
      </c>
      <c r="H97" s="21" t="n">
        <v>25690</v>
      </c>
      <c r="I97" s="19" t="s">
        <v>37</v>
      </c>
      <c r="J97" s="19" t="s">
        <v>38</v>
      </c>
      <c r="K97" s="19" t="s">
        <v>39</v>
      </c>
      <c r="L97" s="21" t="n">
        <v>25690</v>
      </c>
      <c r="M97" s="21" t="n">
        <v>25690</v>
      </c>
      <c r="N97" s="28" t="s">
        <v>256</v>
      </c>
      <c r="O97" s="20" t="s">
        <v>75</v>
      </c>
      <c r="P97" s="30" t="s">
        <v>257</v>
      </c>
      <c r="Q97" s="24" t="n">
        <v>243473</v>
      </c>
      <c r="R97" s="25" t="n">
        <v>243480</v>
      </c>
    </row>
    <row r="98" customFormat="false" ht="18" hidden="false" customHeight="false" outlineLevel="0" collapsed="false">
      <c r="A98" s="12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20" t="s">
        <v>258</v>
      </c>
      <c r="H98" s="21" t="n">
        <v>5000</v>
      </c>
      <c r="I98" s="19" t="s">
        <v>37</v>
      </c>
      <c r="J98" s="19" t="s">
        <v>38</v>
      </c>
      <c r="K98" s="19" t="s">
        <v>39</v>
      </c>
      <c r="L98" s="21" t="n">
        <v>5000</v>
      </c>
      <c r="M98" s="21" t="n">
        <v>5000</v>
      </c>
      <c r="N98" s="22" t="n">
        <v>3341601330539</v>
      </c>
      <c r="O98" s="20" t="s">
        <v>132</v>
      </c>
      <c r="P98" s="30" t="s">
        <v>259</v>
      </c>
      <c r="Q98" s="24" t="n">
        <v>243473</v>
      </c>
      <c r="R98" s="25" t="n">
        <v>243480</v>
      </c>
    </row>
    <row r="99" customFormat="false" ht="18" hidden="false" customHeight="false" outlineLevel="0" collapsed="false">
      <c r="A99" s="12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32" t="s">
        <v>260</v>
      </c>
      <c r="H99" s="21" t="n">
        <v>496100</v>
      </c>
      <c r="I99" s="19" t="s">
        <v>162</v>
      </c>
      <c r="J99" s="19" t="s">
        <v>38</v>
      </c>
      <c r="K99" s="19" t="s">
        <v>39</v>
      </c>
      <c r="L99" s="21" t="n">
        <v>495600</v>
      </c>
      <c r="M99" s="21" t="n">
        <v>495600</v>
      </c>
      <c r="N99" s="22" t="n">
        <v>3490300140691</v>
      </c>
      <c r="O99" s="20" t="s">
        <v>261</v>
      </c>
      <c r="P99" s="30" t="s">
        <v>262</v>
      </c>
      <c r="Q99" s="24" t="n">
        <v>243486</v>
      </c>
      <c r="R99" s="25" t="n">
        <v>243546</v>
      </c>
    </row>
    <row r="100" customFormat="false" ht="18" hidden="false" customHeight="false" outlineLevel="0" collapsed="false">
      <c r="A100" s="12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20" t="s">
        <v>263</v>
      </c>
      <c r="H100" s="21" t="n">
        <v>17000</v>
      </c>
      <c r="I100" s="19" t="s">
        <v>37</v>
      </c>
      <c r="J100" s="19" t="s">
        <v>38</v>
      </c>
      <c r="K100" s="19" t="s">
        <v>39</v>
      </c>
      <c r="L100" s="21" t="n">
        <v>17000</v>
      </c>
      <c r="M100" s="21" t="n">
        <v>17000</v>
      </c>
      <c r="N100" s="22" t="n">
        <v>3341601330539</v>
      </c>
      <c r="O100" s="20" t="s">
        <v>132</v>
      </c>
      <c r="P100" s="30" t="s">
        <v>264</v>
      </c>
      <c r="Q100" s="24" t="n">
        <v>243482</v>
      </c>
      <c r="R100" s="25" t="n">
        <v>243489</v>
      </c>
    </row>
    <row r="101" customFormat="false" ht="18" hidden="false" customHeight="false" outlineLevel="0" collapsed="false">
      <c r="A101" s="12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0" t="s">
        <v>265</v>
      </c>
      <c r="H101" s="21" t="n">
        <v>8534.32</v>
      </c>
      <c r="I101" s="19" t="s">
        <v>37</v>
      </c>
      <c r="J101" s="19" t="s">
        <v>38</v>
      </c>
      <c r="K101" s="19" t="s">
        <v>39</v>
      </c>
      <c r="L101" s="21" t="n">
        <v>8534.32</v>
      </c>
      <c r="M101" s="21" t="n">
        <v>8534.32</v>
      </c>
      <c r="N101" s="28" t="s">
        <v>266</v>
      </c>
      <c r="O101" s="20" t="s">
        <v>267</v>
      </c>
      <c r="P101" s="30" t="s">
        <v>268</v>
      </c>
      <c r="Q101" s="24" t="n">
        <v>243486</v>
      </c>
      <c r="R101" s="25" t="n">
        <v>243493</v>
      </c>
    </row>
    <row r="102" customFormat="false" ht="18" hidden="false" customHeight="false" outlineLevel="0" collapsed="false">
      <c r="A102" s="12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20" t="s">
        <v>269</v>
      </c>
      <c r="H102" s="21" t="n">
        <v>12000</v>
      </c>
      <c r="I102" s="19" t="s">
        <v>37</v>
      </c>
      <c r="J102" s="19" t="s">
        <v>38</v>
      </c>
      <c r="K102" s="19" t="s">
        <v>39</v>
      </c>
      <c r="L102" s="21" t="n">
        <v>12000</v>
      </c>
      <c r="M102" s="21" t="n">
        <v>12000</v>
      </c>
      <c r="N102" s="22" t="n">
        <v>3341600800612</v>
      </c>
      <c r="O102" s="20" t="s">
        <v>270</v>
      </c>
      <c r="P102" s="30" t="s">
        <v>271</v>
      </c>
      <c r="Q102" s="24" t="n">
        <v>243488</v>
      </c>
      <c r="R102" s="25" t="n">
        <v>243495</v>
      </c>
    </row>
    <row r="103" customFormat="false" ht="18" hidden="false" customHeight="false" outlineLevel="0" collapsed="false">
      <c r="A103" s="12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20" t="s">
        <v>272</v>
      </c>
      <c r="H103" s="21" t="n">
        <v>15000</v>
      </c>
      <c r="I103" s="19" t="s">
        <v>37</v>
      </c>
      <c r="J103" s="19" t="s">
        <v>38</v>
      </c>
      <c r="K103" s="19" t="s">
        <v>39</v>
      </c>
      <c r="L103" s="21" t="n">
        <v>15000</v>
      </c>
      <c r="M103" s="21" t="n">
        <v>15000</v>
      </c>
      <c r="N103" s="22" t="n">
        <v>3341600800612</v>
      </c>
      <c r="O103" s="20" t="s">
        <v>270</v>
      </c>
      <c r="P103" s="30" t="s">
        <v>273</v>
      </c>
      <c r="Q103" s="24" t="n">
        <v>243489</v>
      </c>
      <c r="R103" s="25" t="n">
        <v>243496</v>
      </c>
    </row>
    <row r="104" customFormat="false" ht="18" hidden="false" customHeight="false" outlineLevel="0" collapsed="false">
      <c r="A104" s="12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0" t="s">
        <v>274</v>
      </c>
      <c r="H104" s="21" t="n">
        <v>26866</v>
      </c>
      <c r="I104" s="19" t="s">
        <v>37</v>
      </c>
      <c r="J104" s="19" t="s">
        <v>38</v>
      </c>
      <c r="K104" s="19" t="s">
        <v>39</v>
      </c>
      <c r="L104" s="21" t="n">
        <v>26866</v>
      </c>
      <c r="M104" s="21" t="n">
        <v>26866</v>
      </c>
      <c r="N104" s="28" t="s">
        <v>109</v>
      </c>
      <c r="O104" s="20" t="s">
        <v>110</v>
      </c>
      <c r="P104" s="30" t="s">
        <v>275</v>
      </c>
      <c r="Q104" s="24" t="n">
        <v>243489</v>
      </c>
      <c r="R104" s="25" t="n">
        <v>243496</v>
      </c>
    </row>
    <row r="105" customFormat="false" ht="18" hidden="false" customHeight="false" outlineLevel="0" collapsed="false">
      <c r="A105" s="12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0" t="s">
        <v>276</v>
      </c>
      <c r="H105" s="21" t="n">
        <v>28000</v>
      </c>
      <c r="I105" s="19" t="s">
        <v>37</v>
      </c>
      <c r="J105" s="19" t="s">
        <v>38</v>
      </c>
      <c r="K105" s="19" t="s">
        <v>39</v>
      </c>
      <c r="L105" s="21" t="n">
        <v>28000</v>
      </c>
      <c r="M105" s="21" t="n">
        <v>28000</v>
      </c>
      <c r="N105" s="22" t="n">
        <v>3341600800612</v>
      </c>
      <c r="O105" s="20" t="s">
        <v>270</v>
      </c>
      <c r="P105" s="30" t="s">
        <v>277</v>
      </c>
      <c r="Q105" s="24" t="n">
        <v>243489</v>
      </c>
      <c r="R105" s="25" t="n">
        <v>243496</v>
      </c>
    </row>
    <row r="106" customFormat="false" ht="18" hidden="false" customHeight="false" outlineLevel="0" collapsed="false">
      <c r="A106" s="12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20" t="s">
        <v>278</v>
      </c>
      <c r="H106" s="21" t="n">
        <v>7729</v>
      </c>
      <c r="I106" s="19" t="s">
        <v>37</v>
      </c>
      <c r="J106" s="19" t="s">
        <v>38</v>
      </c>
      <c r="K106" s="19" t="s">
        <v>39</v>
      </c>
      <c r="L106" s="21" t="n">
        <v>7729</v>
      </c>
      <c r="M106" s="21" t="n">
        <v>7729</v>
      </c>
      <c r="N106" s="22" t="n">
        <v>373544000099</v>
      </c>
      <c r="O106" s="20" t="s">
        <v>41</v>
      </c>
      <c r="P106" s="30" t="s">
        <v>279</v>
      </c>
      <c r="Q106" s="24" t="n">
        <v>243493</v>
      </c>
      <c r="R106" s="25" t="n">
        <v>243500</v>
      </c>
    </row>
    <row r="107" customFormat="false" ht="18" hidden="false" customHeight="false" outlineLevel="0" collapsed="false">
      <c r="A107" s="12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20" t="s">
        <v>45</v>
      </c>
      <c r="H107" s="21" t="n">
        <v>6000</v>
      </c>
      <c r="I107" s="19" t="s">
        <v>37</v>
      </c>
      <c r="J107" s="19" t="s">
        <v>38</v>
      </c>
      <c r="K107" s="19" t="s">
        <v>39</v>
      </c>
      <c r="L107" s="21" t="n">
        <v>3478.2</v>
      </c>
      <c r="M107" s="21" t="n">
        <v>3478.2</v>
      </c>
      <c r="N107" s="22" t="n">
        <v>1370400025812</v>
      </c>
      <c r="O107" s="20" t="s">
        <v>46</v>
      </c>
      <c r="P107" s="30" t="s">
        <v>280</v>
      </c>
      <c r="Q107" s="24" t="n">
        <v>243461</v>
      </c>
      <c r="R107" s="25" t="n">
        <v>243496</v>
      </c>
    </row>
    <row r="108" customFormat="false" ht="18" hidden="false" customHeight="false" outlineLevel="0" collapsed="false">
      <c r="A108" s="12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20" t="s">
        <v>281</v>
      </c>
      <c r="H108" s="21" t="n">
        <v>6000</v>
      </c>
      <c r="I108" s="19" t="s">
        <v>37</v>
      </c>
      <c r="J108" s="19" t="s">
        <v>38</v>
      </c>
      <c r="K108" s="19" t="s">
        <v>39</v>
      </c>
      <c r="L108" s="21" t="n">
        <v>6000</v>
      </c>
      <c r="M108" s="21" t="n">
        <v>6000</v>
      </c>
      <c r="N108" s="22" t="n">
        <v>3341600800612</v>
      </c>
      <c r="O108" s="20" t="s">
        <v>270</v>
      </c>
      <c r="P108" s="30" t="s">
        <v>282</v>
      </c>
      <c r="Q108" s="24" t="n">
        <v>243495</v>
      </c>
      <c r="R108" s="25" t="n">
        <v>243502</v>
      </c>
    </row>
    <row r="109" customFormat="false" ht="18" hidden="false" customHeight="false" outlineLevel="0" collapsed="false">
      <c r="A109" s="12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20" t="s">
        <v>64</v>
      </c>
      <c r="H109" s="21" t="n">
        <v>10500</v>
      </c>
      <c r="I109" s="19" t="s">
        <v>37</v>
      </c>
      <c r="J109" s="19" t="s">
        <v>38</v>
      </c>
      <c r="K109" s="19" t="s">
        <v>39</v>
      </c>
      <c r="L109" s="21" t="n">
        <v>10500</v>
      </c>
      <c r="M109" s="21" t="n">
        <v>10500</v>
      </c>
      <c r="N109" s="22" t="n">
        <v>3341600800612</v>
      </c>
      <c r="O109" s="20" t="s">
        <v>270</v>
      </c>
      <c r="P109" s="30" t="s">
        <v>283</v>
      </c>
      <c r="Q109" s="24" t="n">
        <v>243500</v>
      </c>
      <c r="R109" s="25" t="n">
        <v>243507</v>
      </c>
    </row>
    <row r="110" customFormat="false" ht="18" hidden="false" customHeight="false" outlineLevel="0" collapsed="false">
      <c r="A110" s="12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20" t="s">
        <v>284</v>
      </c>
      <c r="H110" s="21" t="n">
        <v>27200</v>
      </c>
      <c r="I110" s="19" t="s">
        <v>285</v>
      </c>
      <c r="J110" s="19" t="s">
        <v>38</v>
      </c>
      <c r="K110" s="19" t="s">
        <v>39</v>
      </c>
      <c r="L110" s="21" t="n">
        <v>27200</v>
      </c>
      <c r="M110" s="21" t="n">
        <v>27200</v>
      </c>
      <c r="N110" s="22" t="n">
        <v>3450600458041</v>
      </c>
      <c r="O110" s="20" t="s">
        <v>115</v>
      </c>
      <c r="P110" s="30" t="s">
        <v>286</v>
      </c>
      <c r="Q110" s="24" t="n">
        <v>243497</v>
      </c>
      <c r="R110" s="25" t="n">
        <v>243512</v>
      </c>
    </row>
    <row r="111" customFormat="false" ht="18" hidden="false" customHeight="false" outlineLevel="0" collapsed="false">
      <c r="A111" s="12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0" t="s">
        <v>284</v>
      </c>
      <c r="H111" s="21" t="n">
        <v>31144</v>
      </c>
      <c r="I111" s="19" t="s">
        <v>285</v>
      </c>
      <c r="J111" s="19" t="s">
        <v>38</v>
      </c>
      <c r="K111" s="19" t="s">
        <v>39</v>
      </c>
      <c r="L111" s="21" t="n">
        <v>31144</v>
      </c>
      <c r="M111" s="21" t="n">
        <v>31144</v>
      </c>
      <c r="N111" s="22" t="n">
        <v>3450600458041</v>
      </c>
      <c r="O111" s="20" t="s">
        <v>115</v>
      </c>
      <c r="P111" s="30" t="s">
        <v>287</v>
      </c>
      <c r="Q111" s="24" t="n">
        <v>243497</v>
      </c>
      <c r="R111" s="25" t="n">
        <v>243512</v>
      </c>
    </row>
    <row r="112" customFormat="false" ht="18" hidden="false" customHeight="false" outlineLevel="0" collapsed="false">
      <c r="A112" s="12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34" t="s">
        <v>288</v>
      </c>
      <c r="H112" s="21" t="n">
        <v>16500</v>
      </c>
      <c r="I112" s="19" t="s">
        <v>37</v>
      </c>
      <c r="J112" s="19" t="s">
        <v>38</v>
      </c>
      <c r="K112" s="19" t="s">
        <v>39</v>
      </c>
      <c r="L112" s="21" t="n">
        <v>16500</v>
      </c>
      <c r="M112" s="21" t="n">
        <v>16500</v>
      </c>
      <c r="N112" s="28" t="s">
        <v>289</v>
      </c>
      <c r="O112" s="20" t="s">
        <v>229</v>
      </c>
      <c r="P112" s="30" t="s">
        <v>290</v>
      </c>
      <c r="Q112" s="24" t="n">
        <v>243503</v>
      </c>
      <c r="R112" s="25" t="n">
        <v>243510</v>
      </c>
    </row>
    <row r="113" customFormat="false" ht="18" hidden="false" customHeight="false" outlineLevel="0" collapsed="false">
      <c r="A113" s="12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20" t="s">
        <v>291</v>
      </c>
      <c r="H113" s="21" t="n">
        <v>17960</v>
      </c>
      <c r="I113" s="19" t="s">
        <v>37</v>
      </c>
      <c r="J113" s="19" t="s">
        <v>38</v>
      </c>
      <c r="K113" s="19" t="s">
        <v>39</v>
      </c>
      <c r="L113" s="21" t="n">
        <v>17960</v>
      </c>
      <c r="M113" s="21" t="n">
        <v>17960</v>
      </c>
      <c r="N113" s="22" t="n">
        <v>5341200046542</v>
      </c>
      <c r="O113" s="20" t="s">
        <v>75</v>
      </c>
      <c r="P113" s="30" t="s">
        <v>292</v>
      </c>
      <c r="Q113" s="24" t="n">
        <v>243502</v>
      </c>
      <c r="R113" s="25" t="n">
        <v>243509</v>
      </c>
    </row>
    <row r="114" customFormat="false" ht="18" hidden="false" customHeight="false" outlineLevel="0" collapsed="false">
      <c r="A114" s="12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20" t="s">
        <v>293</v>
      </c>
      <c r="H114" s="21" t="n">
        <v>67000</v>
      </c>
      <c r="I114" s="19" t="s">
        <v>37</v>
      </c>
      <c r="J114" s="19" t="s">
        <v>38</v>
      </c>
      <c r="K114" s="19" t="s">
        <v>39</v>
      </c>
      <c r="L114" s="21" t="n">
        <v>67000</v>
      </c>
      <c r="M114" s="21" t="n">
        <v>67000</v>
      </c>
      <c r="N114" s="22" t="n">
        <v>1350700001803</v>
      </c>
      <c r="O114" s="20" t="s">
        <v>294</v>
      </c>
      <c r="P114" s="30" t="s">
        <v>295</v>
      </c>
      <c r="Q114" s="24" t="n">
        <v>243503</v>
      </c>
      <c r="R114" s="25" t="n">
        <v>243509</v>
      </c>
    </row>
    <row r="115" customFormat="false" ht="18" hidden="false" customHeight="false" outlineLevel="0" collapsed="false">
      <c r="A115" s="12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20" t="s">
        <v>296</v>
      </c>
      <c r="H115" s="21" t="n">
        <v>69350</v>
      </c>
      <c r="I115" s="19" t="s">
        <v>37</v>
      </c>
      <c r="J115" s="19" t="s">
        <v>38</v>
      </c>
      <c r="K115" s="19" t="s">
        <v>39</v>
      </c>
      <c r="L115" s="21" t="n">
        <v>69350</v>
      </c>
      <c r="M115" s="21" t="n">
        <v>69350</v>
      </c>
      <c r="N115" s="28" t="s">
        <v>289</v>
      </c>
      <c r="O115" s="20" t="s">
        <v>229</v>
      </c>
      <c r="P115" s="30" t="s">
        <v>297</v>
      </c>
      <c r="Q115" s="24" t="n">
        <v>243503</v>
      </c>
      <c r="R115" s="25" t="n">
        <v>243508</v>
      </c>
    </row>
    <row r="116" customFormat="false" ht="18" hidden="false" customHeight="false" outlineLevel="0" collapsed="false">
      <c r="A116" s="12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20" t="s">
        <v>298</v>
      </c>
      <c r="H116" s="21" t="n">
        <v>74115</v>
      </c>
      <c r="I116" s="19" t="s">
        <v>37</v>
      </c>
      <c r="J116" s="19" t="s">
        <v>38</v>
      </c>
      <c r="K116" s="19" t="s">
        <v>39</v>
      </c>
      <c r="L116" s="21" t="n">
        <v>74115</v>
      </c>
      <c r="M116" s="21" t="n">
        <v>74115</v>
      </c>
      <c r="N116" s="28" t="s">
        <v>289</v>
      </c>
      <c r="O116" s="20" t="s">
        <v>229</v>
      </c>
      <c r="P116" s="30" t="s">
        <v>299</v>
      </c>
      <c r="Q116" s="24" t="n">
        <v>243503</v>
      </c>
      <c r="R116" s="25" t="n">
        <v>243508</v>
      </c>
    </row>
    <row r="117" customFormat="false" ht="18" hidden="false" customHeight="false" outlineLevel="0" collapsed="false">
      <c r="A117" s="12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20" t="s">
        <v>300</v>
      </c>
      <c r="H117" s="21" t="n">
        <v>8000</v>
      </c>
      <c r="I117" s="19" t="s">
        <v>37</v>
      </c>
      <c r="J117" s="19" t="s">
        <v>38</v>
      </c>
      <c r="K117" s="19" t="s">
        <v>39</v>
      </c>
      <c r="L117" s="21" t="n">
        <v>8000</v>
      </c>
      <c r="M117" s="21" t="n">
        <v>8000</v>
      </c>
      <c r="N117" s="22" t="n">
        <v>345546000128</v>
      </c>
      <c r="O117" s="20" t="s">
        <v>60</v>
      </c>
      <c r="P117" s="30" t="s">
        <v>301</v>
      </c>
      <c r="Q117" s="24" t="n">
        <v>243509</v>
      </c>
      <c r="R117" s="25" t="n">
        <v>243514</v>
      </c>
    </row>
    <row r="118" customFormat="false" ht="18" hidden="false" customHeight="false" outlineLevel="0" collapsed="false">
      <c r="A118" s="12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32" t="s">
        <v>302</v>
      </c>
      <c r="H118" s="21" t="n">
        <v>33100</v>
      </c>
      <c r="I118" s="19" t="s">
        <v>37</v>
      </c>
      <c r="J118" s="19" t="s">
        <v>38</v>
      </c>
      <c r="K118" s="19" t="s">
        <v>39</v>
      </c>
      <c r="L118" s="21" t="n">
        <v>33100</v>
      </c>
      <c r="M118" s="21" t="n">
        <v>33100</v>
      </c>
      <c r="N118" s="22" t="n">
        <v>345546000128</v>
      </c>
      <c r="O118" s="20" t="s">
        <v>60</v>
      </c>
      <c r="P118" s="30" t="s">
        <v>303</v>
      </c>
      <c r="Q118" s="24" t="n">
        <v>243510</v>
      </c>
      <c r="R118" s="25" t="n">
        <v>243517</v>
      </c>
    </row>
    <row r="119" customFormat="false" ht="18" hidden="false" customHeight="false" outlineLevel="0" collapsed="false">
      <c r="A119" s="12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0" t="s">
        <v>304</v>
      </c>
      <c r="H119" s="21" t="n">
        <v>6200</v>
      </c>
      <c r="I119" s="19" t="s">
        <v>37</v>
      </c>
      <c r="J119" s="19" t="s">
        <v>38</v>
      </c>
      <c r="K119" s="19" t="s">
        <v>39</v>
      </c>
      <c r="L119" s="21" t="n">
        <v>6200</v>
      </c>
      <c r="M119" s="21" t="n">
        <v>6200</v>
      </c>
      <c r="N119" s="22" t="n">
        <v>345546000128</v>
      </c>
      <c r="O119" s="20" t="s">
        <v>60</v>
      </c>
      <c r="P119" s="30" t="s">
        <v>305</v>
      </c>
      <c r="Q119" s="24" t="n">
        <v>243509</v>
      </c>
      <c r="R119" s="25" t="n">
        <v>243516</v>
      </c>
    </row>
    <row r="120" customFormat="false" ht="18" hidden="false" customHeight="false" outlineLevel="0" collapsed="false">
      <c r="A120" s="12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20" t="s">
        <v>306</v>
      </c>
      <c r="H120" s="21" t="n">
        <v>43000</v>
      </c>
      <c r="I120" s="19" t="s">
        <v>37</v>
      </c>
      <c r="J120" s="19" t="s">
        <v>38</v>
      </c>
      <c r="K120" s="19" t="s">
        <v>39</v>
      </c>
      <c r="L120" s="21" t="n">
        <v>43000</v>
      </c>
      <c r="M120" s="21" t="n">
        <v>43000</v>
      </c>
      <c r="N120" s="22" t="n">
        <v>3341600800612</v>
      </c>
      <c r="O120" s="20" t="s">
        <v>270</v>
      </c>
      <c r="P120" s="30" t="s">
        <v>307</v>
      </c>
      <c r="Q120" s="24" t="n">
        <v>243510</v>
      </c>
      <c r="R120" s="25" t="n">
        <v>243517</v>
      </c>
    </row>
    <row r="121" customFormat="false" ht="18" hidden="false" customHeight="false" outlineLevel="0" collapsed="false">
      <c r="A121" s="12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32" t="s">
        <v>308</v>
      </c>
      <c r="H121" s="21" t="n">
        <v>100000</v>
      </c>
      <c r="I121" s="19" t="s">
        <v>37</v>
      </c>
      <c r="J121" s="19" t="s">
        <v>38</v>
      </c>
      <c r="K121" s="19" t="s">
        <v>39</v>
      </c>
      <c r="L121" s="21" t="n">
        <v>99500</v>
      </c>
      <c r="M121" s="21" t="n">
        <v>99500</v>
      </c>
      <c r="N121" s="22" t="n">
        <v>3450600458041</v>
      </c>
      <c r="O121" s="20" t="s">
        <v>115</v>
      </c>
      <c r="P121" s="30" t="s">
        <v>309</v>
      </c>
      <c r="Q121" s="24" t="n">
        <v>243514</v>
      </c>
      <c r="R121" s="25" t="n">
        <v>243574</v>
      </c>
      <c r="T121" s="35"/>
    </row>
    <row r="122" customFormat="false" ht="18" hidden="false" customHeight="false" outlineLevel="0" collapsed="false">
      <c r="A122" s="12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20" t="s">
        <v>310</v>
      </c>
      <c r="H122" s="21" t="n">
        <v>100000</v>
      </c>
      <c r="I122" s="19" t="s">
        <v>37</v>
      </c>
      <c r="J122" s="19" t="s">
        <v>38</v>
      </c>
      <c r="K122" s="19" t="s">
        <v>39</v>
      </c>
      <c r="L122" s="21" t="n">
        <v>99500</v>
      </c>
      <c r="M122" s="21" t="n">
        <v>99500</v>
      </c>
      <c r="N122" s="22" t="n">
        <v>3450600458041</v>
      </c>
      <c r="O122" s="20" t="s">
        <v>115</v>
      </c>
      <c r="P122" s="30" t="s">
        <v>311</v>
      </c>
      <c r="Q122" s="24" t="n">
        <v>243514</v>
      </c>
      <c r="R122" s="25" t="n">
        <v>243574</v>
      </c>
      <c r="T122" s="33"/>
    </row>
    <row r="123" customFormat="false" ht="18" hidden="false" customHeight="false" outlineLevel="0" collapsed="false">
      <c r="A123" s="12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20" t="s">
        <v>312</v>
      </c>
      <c r="H123" s="21" t="n">
        <v>25500</v>
      </c>
      <c r="I123" s="19" t="s">
        <v>37</v>
      </c>
      <c r="J123" s="19" t="s">
        <v>38</v>
      </c>
      <c r="K123" s="19" t="s">
        <v>39</v>
      </c>
      <c r="L123" s="21" t="n">
        <v>25500</v>
      </c>
      <c r="M123" s="21" t="n">
        <v>25500</v>
      </c>
      <c r="N123" s="22" t="n">
        <v>3341600800612</v>
      </c>
      <c r="O123" s="20" t="s">
        <v>270</v>
      </c>
      <c r="P123" s="30" t="s">
        <v>313</v>
      </c>
      <c r="Q123" s="24" t="n">
        <v>243514</v>
      </c>
      <c r="R123" s="25" t="n">
        <v>243519</v>
      </c>
    </row>
    <row r="124" customFormat="false" ht="18" hidden="false" customHeight="false" outlineLevel="0" collapsed="false">
      <c r="A124" s="12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20" t="s">
        <v>314</v>
      </c>
      <c r="H124" s="21" t="n">
        <v>6367</v>
      </c>
      <c r="I124" s="19" t="s">
        <v>37</v>
      </c>
      <c r="J124" s="19" t="s">
        <v>38</v>
      </c>
      <c r="K124" s="19" t="s">
        <v>39</v>
      </c>
      <c r="L124" s="21" t="n">
        <v>6367</v>
      </c>
      <c r="M124" s="21" t="n">
        <v>6367</v>
      </c>
      <c r="N124" s="22" t="n">
        <v>373544000099</v>
      </c>
      <c r="O124" s="20" t="s">
        <v>41</v>
      </c>
      <c r="P124" s="30" t="s">
        <v>315</v>
      </c>
      <c r="Q124" s="24" t="n">
        <v>243514</v>
      </c>
      <c r="R124" s="25" t="n">
        <v>243521</v>
      </c>
    </row>
    <row r="125" customFormat="false" ht="18" hidden="false" customHeight="false" outlineLevel="0" collapsed="false">
      <c r="A125" s="12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20" t="s">
        <v>316</v>
      </c>
      <c r="H125" s="21" t="n">
        <v>8970</v>
      </c>
      <c r="I125" s="19" t="s">
        <v>37</v>
      </c>
      <c r="J125" s="19" t="s">
        <v>38</v>
      </c>
      <c r="K125" s="19" t="s">
        <v>39</v>
      </c>
      <c r="L125" s="21" t="n">
        <v>8970</v>
      </c>
      <c r="M125" s="21" t="n">
        <v>8970</v>
      </c>
      <c r="N125" s="28" t="s">
        <v>256</v>
      </c>
      <c r="O125" s="20" t="s">
        <v>75</v>
      </c>
      <c r="P125" s="30" t="s">
        <v>317</v>
      </c>
      <c r="Q125" s="24" t="n">
        <v>243514</v>
      </c>
      <c r="R125" s="25" t="n">
        <v>243521</v>
      </c>
    </row>
    <row r="126" customFormat="false" ht="18" hidden="false" customHeight="false" outlineLevel="0" collapsed="false">
      <c r="A126" s="12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20" t="s">
        <v>318</v>
      </c>
      <c r="H126" s="21" t="n">
        <v>19809</v>
      </c>
      <c r="I126" s="19" t="s">
        <v>37</v>
      </c>
      <c r="J126" s="19" t="s">
        <v>38</v>
      </c>
      <c r="K126" s="19" t="s">
        <v>39</v>
      </c>
      <c r="L126" s="21" t="n">
        <v>19809</v>
      </c>
      <c r="M126" s="21" t="n">
        <v>19809</v>
      </c>
      <c r="N126" s="22" t="n">
        <v>373551000015</v>
      </c>
      <c r="O126" s="20" t="s">
        <v>319</v>
      </c>
      <c r="P126" s="30" t="s">
        <v>320</v>
      </c>
      <c r="Q126" s="24" t="n">
        <v>243514</v>
      </c>
      <c r="R126" s="25" t="n">
        <v>243521</v>
      </c>
    </row>
    <row r="127" customFormat="false" ht="18" hidden="false" customHeight="false" outlineLevel="0" collapsed="false">
      <c r="A127" s="12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0" t="s">
        <v>321</v>
      </c>
      <c r="H127" s="21" t="n">
        <v>25000</v>
      </c>
      <c r="I127" s="19" t="s">
        <v>37</v>
      </c>
      <c r="J127" s="19" t="s">
        <v>38</v>
      </c>
      <c r="K127" s="19" t="s">
        <v>39</v>
      </c>
      <c r="L127" s="21" t="n">
        <v>24500</v>
      </c>
      <c r="M127" s="21" t="n">
        <v>24500</v>
      </c>
      <c r="N127" s="22" t="n">
        <v>3341600800612</v>
      </c>
      <c r="O127" s="20" t="s">
        <v>270</v>
      </c>
      <c r="P127" s="30" t="s">
        <v>322</v>
      </c>
      <c r="Q127" s="24" t="n">
        <v>243516</v>
      </c>
      <c r="R127" s="25" t="n">
        <v>243523</v>
      </c>
    </row>
    <row r="128" customFormat="false" ht="18" hidden="false" customHeight="false" outlineLevel="0" collapsed="false">
      <c r="A128" s="12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20" t="s">
        <v>45</v>
      </c>
      <c r="H128" s="21" t="n">
        <v>11200</v>
      </c>
      <c r="I128" s="19" t="s">
        <v>37</v>
      </c>
      <c r="J128" s="19" t="s">
        <v>38</v>
      </c>
      <c r="K128" s="19" t="s">
        <v>39</v>
      </c>
      <c r="L128" s="21" t="n">
        <v>11200</v>
      </c>
      <c r="M128" s="21" t="n">
        <v>11200</v>
      </c>
      <c r="N128" s="22" t="n">
        <v>3341600543032</v>
      </c>
      <c r="O128" s="20" t="s">
        <v>57</v>
      </c>
      <c r="P128" s="30" t="s">
        <v>323</v>
      </c>
      <c r="Q128" s="24" t="n">
        <v>243518</v>
      </c>
      <c r="R128" s="25" t="n">
        <v>243525</v>
      </c>
    </row>
    <row r="129" customFormat="false" ht="18" hidden="false" customHeight="false" outlineLevel="0" collapsed="false">
      <c r="A129" s="12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0" t="s">
        <v>45</v>
      </c>
      <c r="H129" s="21" t="n">
        <v>6000</v>
      </c>
      <c r="I129" s="19" t="s">
        <v>37</v>
      </c>
      <c r="J129" s="19" t="s">
        <v>38</v>
      </c>
      <c r="K129" s="19" t="s">
        <v>39</v>
      </c>
      <c r="L129" s="21" t="n">
        <v>3300</v>
      </c>
      <c r="M129" s="21" t="n">
        <v>3300</v>
      </c>
      <c r="N129" s="22" t="n">
        <v>1370400025812</v>
      </c>
      <c r="O129" s="20" t="s">
        <v>46</v>
      </c>
      <c r="P129" s="30" t="s">
        <v>324</v>
      </c>
      <c r="Q129" s="24" t="n">
        <v>243496</v>
      </c>
      <c r="R129" s="25" t="n">
        <v>243524</v>
      </c>
    </row>
    <row r="130" customFormat="false" ht="18" hidden="false" customHeight="false" outlineLevel="0" collapsed="false">
      <c r="A130" s="12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20" t="s">
        <v>325</v>
      </c>
      <c r="H130" s="21" t="n">
        <v>100000</v>
      </c>
      <c r="I130" s="19" t="s">
        <v>37</v>
      </c>
      <c r="J130" s="19" t="s">
        <v>38</v>
      </c>
      <c r="K130" s="19" t="s">
        <v>39</v>
      </c>
      <c r="L130" s="21" t="n">
        <v>97500</v>
      </c>
      <c r="M130" s="21" t="n">
        <v>97500</v>
      </c>
      <c r="N130" s="22" t="n">
        <v>373557000319</v>
      </c>
      <c r="O130" s="20" t="s">
        <v>179</v>
      </c>
      <c r="P130" s="30" t="s">
        <v>326</v>
      </c>
      <c r="Q130" s="24" t="n">
        <v>243524</v>
      </c>
      <c r="R130" s="25" t="n">
        <v>243584</v>
      </c>
    </row>
    <row r="131" customFormat="false" ht="18" hidden="false" customHeight="false" outlineLevel="0" collapsed="false">
      <c r="A131" s="12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0" t="s">
        <v>327</v>
      </c>
      <c r="H131" s="21" t="n">
        <v>85000</v>
      </c>
      <c r="I131" s="19" t="s">
        <v>37</v>
      </c>
      <c r="J131" s="19" t="s">
        <v>38</v>
      </c>
      <c r="K131" s="19" t="s">
        <v>39</v>
      </c>
      <c r="L131" s="21" t="n">
        <v>84700</v>
      </c>
      <c r="M131" s="21" t="n">
        <v>84700</v>
      </c>
      <c r="N131" s="22" t="n">
        <v>3450600458041</v>
      </c>
      <c r="O131" s="20" t="s">
        <v>115</v>
      </c>
      <c r="P131" s="30" t="s">
        <v>328</v>
      </c>
      <c r="Q131" s="24" t="n">
        <v>243525</v>
      </c>
      <c r="R131" s="25" t="n">
        <v>243555</v>
      </c>
    </row>
    <row r="132" customFormat="false" ht="18" hidden="false" customHeight="false" outlineLevel="0" collapsed="false">
      <c r="A132" s="12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20" t="s">
        <v>329</v>
      </c>
      <c r="H132" s="21" t="n">
        <v>15000</v>
      </c>
      <c r="I132" s="19" t="s">
        <v>37</v>
      </c>
      <c r="J132" s="19" t="s">
        <v>38</v>
      </c>
      <c r="K132" s="19" t="s">
        <v>39</v>
      </c>
      <c r="L132" s="21" t="n">
        <v>15000</v>
      </c>
      <c r="M132" s="21" t="n">
        <v>15000</v>
      </c>
      <c r="N132" s="22" t="n">
        <v>3450600458041</v>
      </c>
      <c r="O132" s="20" t="s">
        <v>115</v>
      </c>
      <c r="P132" s="30" t="s">
        <v>330</v>
      </c>
      <c r="Q132" s="24" t="n">
        <v>243525</v>
      </c>
      <c r="R132" s="25" t="n">
        <v>243555</v>
      </c>
    </row>
    <row r="133" customFormat="false" ht="18" hidden="false" customHeight="false" outlineLevel="0" collapsed="false">
      <c r="A133" s="12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20" t="s">
        <v>36</v>
      </c>
      <c r="H133" s="21" t="n">
        <v>2200</v>
      </c>
      <c r="I133" s="19" t="s">
        <v>37</v>
      </c>
      <c r="J133" s="19" t="s">
        <v>38</v>
      </c>
      <c r="K133" s="19" t="s">
        <v>39</v>
      </c>
      <c r="L133" s="21" t="n">
        <v>2200</v>
      </c>
      <c r="M133" s="21" t="n">
        <v>2200</v>
      </c>
      <c r="N133" s="22" t="n">
        <v>1341300052215</v>
      </c>
      <c r="O133" s="20" t="s">
        <v>331</v>
      </c>
      <c r="P133" s="36" t="s">
        <v>332</v>
      </c>
      <c r="Q133" s="37" t="n">
        <v>243166</v>
      </c>
      <c r="R133" s="38" t="n">
        <v>243173</v>
      </c>
    </row>
    <row r="134" customFormat="false" ht="18" hidden="false" customHeight="false" outlineLevel="0" collapsed="false">
      <c r="A134" s="12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20" t="s">
        <v>36</v>
      </c>
      <c r="H134" s="21" t="n">
        <v>4800</v>
      </c>
      <c r="I134" s="19" t="s">
        <v>37</v>
      </c>
      <c r="J134" s="19" t="s">
        <v>38</v>
      </c>
      <c r="K134" s="19" t="s">
        <v>39</v>
      </c>
      <c r="L134" s="21" t="n">
        <v>4800</v>
      </c>
      <c r="M134" s="21" t="n">
        <v>4800</v>
      </c>
      <c r="N134" s="22" t="n">
        <v>1341300052215</v>
      </c>
      <c r="O134" s="20" t="s">
        <v>331</v>
      </c>
      <c r="P134" s="36" t="s">
        <v>332</v>
      </c>
      <c r="Q134" s="37" t="n">
        <v>243166</v>
      </c>
      <c r="R134" s="38" t="n">
        <v>243173</v>
      </c>
    </row>
    <row r="135" customFormat="false" ht="18" hidden="false" customHeight="false" outlineLevel="0" collapsed="false">
      <c r="A135" s="12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0" t="s">
        <v>36</v>
      </c>
      <c r="H135" s="21" t="n">
        <v>240</v>
      </c>
      <c r="I135" s="19" t="s">
        <v>37</v>
      </c>
      <c r="J135" s="19" t="s">
        <v>38</v>
      </c>
      <c r="K135" s="19" t="s">
        <v>39</v>
      </c>
      <c r="L135" s="21" t="n">
        <v>240</v>
      </c>
      <c r="M135" s="21" t="n">
        <v>240</v>
      </c>
      <c r="N135" s="28" t="s">
        <v>128</v>
      </c>
      <c r="O135" s="20" t="s">
        <v>129</v>
      </c>
      <c r="P135" s="36" t="s">
        <v>332</v>
      </c>
      <c r="Q135" s="37" t="n">
        <v>243165</v>
      </c>
      <c r="R135" s="38" t="n">
        <v>243168</v>
      </c>
    </row>
    <row r="136" customFormat="false" ht="18" hidden="false" customHeight="false" outlineLevel="0" collapsed="false">
      <c r="A136" s="12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20" t="s">
        <v>45</v>
      </c>
      <c r="H136" s="21" t="n">
        <v>6000</v>
      </c>
      <c r="I136" s="19" t="s">
        <v>37</v>
      </c>
      <c r="J136" s="19" t="s">
        <v>38</v>
      </c>
      <c r="K136" s="19" t="s">
        <v>39</v>
      </c>
      <c r="L136" s="21" t="n">
        <v>6000</v>
      </c>
      <c r="M136" s="21" t="n">
        <v>6000</v>
      </c>
      <c r="N136" s="22" t="n">
        <v>3341300336333</v>
      </c>
      <c r="O136" s="20" t="s">
        <v>333</v>
      </c>
      <c r="P136" s="36" t="s">
        <v>332</v>
      </c>
      <c r="Q136" s="37" t="n">
        <v>243164</v>
      </c>
      <c r="R136" s="39" t="s">
        <v>334</v>
      </c>
      <c r="S136" s="12" t="n">
        <v>1</v>
      </c>
    </row>
    <row r="137" customFormat="false" ht="18" hidden="false" customHeight="false" outlineLevel="0" collapsed="false">
      <c r="A137" s="12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20" t="s">
        <v>45</v>
      </c>
      <c r="H137" s="21" t="n">
        <v>6000</v>
      </c>
      <c r="I137" s="19" t="s">
        <v>37</v>
      </c>
      <c r="J137" s="19" t="s">
        <v>38</v>
      </c>
      <c r="K137" s="19" t="s">
        <v>39</v>
      </c>
      <c r="L137" s="21" t="n">
        <v>6000</v>
      </c>
      <c r="M137" s="21" t="n">
        <v>6000</v>
      </c>
      <c r="N137" s="22" t="n">
        <v>5341300004256</v>
      </c>
      <c r="O137" s="20" t="s">
        <v>335</v>
      </c>
      <c r="P137" s="36" t="s">
        <v>332</v>
      </c>
      <c r="Q137" s="37" t="n">
        <v>243164</v>
      </c>
      <c r="R137" s="38" t="n">
        <v>243192</v>
      </c>
    </row>
    <row r="138" customFormat="false" ht="18" hidden="false" customHeight="false" outlineLevel="0" collapsed="false">
      <c r="A138" s="12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20" t="s">
        <v>45</v>
      </c>
      <c r="H138" s="21" t="n">
        <v>6000</v>
      </c>
      <c r="I138" s="19" t="s">
        <v>37</v>
      </c>
      <c r="J138" s="19" t="s">
        <v>38</v>
      </c>
      <c r="K138" s="19" t="s">
        <v>39</v>
      </c>
      <c r="L138" s="21" t="n">
        <v>6000</v>
      </c>
      <c r="M138" s="21" t="n">
        <v>6000</v>
      </c>
      <c r="N138" s="22" t="n">
        <v>3341300341116</v>
      </c>
      <c r="O138" s="20" t="s">
        <v>336</v>
      </c>
      <c r="P138" s="36" t="s">
        <v>332</v>
      </c>
      <c r="Q138" s="37" t="n">
        <v>243164</v>
      </c>
      <c r="R138" s="38" t="n">
        <v>243192</v>
      </c>
    </row>
    <row r="139" customFormat="false" ht="27" hidden="false" customHeight="true" outlineLevel="0" collapsed="false">
      <c r="A139" s="12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20" t="s">
        <v>45</v>
      </c>
      <c r="H139" s="21" t="n">
        <v>6000</v>
      </c>
      <c r="I139" s="19" t="s">
        <v>37</v>
      </c>
      <c r="J139" s="19" t="s">
        <v>38</v>
      </c>
      <c r="K139" s="19" t="s">
        <v>39</v>
      </c>
      <c r="L139" s="21" t="n">
        <v>6000</v>
      </c>
      <c r="M139" s="21" t="n">
        <v>6000</v>
      </c>
      <c r="N139" s="28" t="s">
        <v>337</v>
      </c>
      <c r="O139" s="20" t="s">
        <v>338</v>
      </c>
      <c r="P139" s="36" t="s">
        <v>332</v>
      </c>
      <c r="Q139" s="40" t="n">
        <v>243164</v>
      </c>
      <c r="R139" s="41" t="n">
        <v>243192</v>
      </c>
    </row>
    <row r="140" customFormat="false" ht="18" hidden="false" customHeight="false" outlineLevel="0" collapsed="false">
      <c r="A140" s="12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20" t="s">
        <v>45</v>
      </c>
      <c r="H140" s="21" t="n">
        <v>6000</v>
      </c>
      <c r="I140" s="19" t="s">
        <v>37</v>
      </c>
      <c r="J140" s="19" t="s">
        <v>38</v>
      </c>
      <c r="K140" s="19" t="s">
        <v>39</v>
      </c>
      <c r="L140" s="21" t="n">
        <v>6000</v>
      </c>
      <c r="M140" s="21" t="n">
        <v>6000</v>
      </c>
      <c r="N140" s="28" t="s">
        <v>339</v>
      </c>
      <c r="O140" s="20" t="s">
        <v>340</v>
      </c>
      <c r="P140" s="36" t="s">
        <v>332</v>
      </c>
      <c r="Q140" s="37" t="n">
        <v>243164</v>
      </c>
      <c r="R140" s="38" t="n">
        <v>243192</v>
      </c>
    </row>
    <row r="141" customFormat="false" ht="18" hidden="false" customHeight="false" outlineLevel="0" collapsed="false">
      <c r="A141" s="12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20" t="s">
        <v>45</v>
      </c>
      <c r="H141" s="21" t="n">
        <v>6000</v>
      </c>
      <c r="I141" s="19" t="s">
        <v>37</v>
      </c>
      <c r="J141" s="19" t="s">
        <v>38</v>
      </c>
      <c r="K141" s="19" t="s">
        <v>39</v>
      </c>
      <c r="L141" s="21" t="n">
        <v>6000</v>
      </c>
      <c r="M141" s="21" t="n">
        <v>6000</v>
      </c>
      <c r="N141" s="28" t="s">
        <v>341</v>
      </c>
      <c r="O141" s="20" t="s">
        <v>342</v>
      </c>
      <c r="P141" s="36" t="s">
        <v>332</v>
      </c>
      <c r="Q141" s="37" t="n">
        <v>243164</v>
      </c>
      <c r="R141" s="38" t="n">
        <v>243192</v>
      </c>
    </row>
    <row r="142" customFormat="false" ht="18" hidden="false" customHeight="false" outlineLevel="0" collapsed="false">
      <c r="A142" s="12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20" t="s">
        <v>45</v>
      </c>
      <c r="H142" s="21" t="n">
        <v>6000</v>
      </c>
      <c r="I142" s="19" t="s">
        <v>37</v>
      </c>
      <c r="J142" s="19" t="s">
        <v>38</v>
      </c>
      <c r="K142" s="19" t="s">
        <v>39</v>
      </c>
      <c r="L142" s="21" t="n">
        <v>6000</v>
      </c>
      <c r="M142" s="21" t="n">
        <v>6000</v>
      </c>
      <c r="N142" s="22" t="n">
        <v>3341300336953</v>
      </c>
      <c r="O142" s="20" t="s">
        <v>343</v>
      </c>
      <c r="P142" s="36" t="s">
        <v>332</v>
      </c>
      <c r="Q142" s="37" t="n">
        <v>243164</v>
      </c>
      <c r="R142" s="38" t="n">
        <v>243192</v>
      </c>
    </row>
    <row r="143" customFormat="false" ht="18" hidden="false" customHeight="false" outlineLevel="0" collapsed="false">
      <c r="A143" s="12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20" t="s">
        <v>45</v>
      </c>
      <c r="H143" s="21" t="n">
        <v>6000</v>
      </c>
      <c r="I143" s="19" t="s">
        <v>37</v>
      </c>
      <c r="J143" s="19" t="s">
        <v>38</v>
      </c>
      <c r="K143" s="19" t="s">
        <v>39</v>
      </c>
      <c r="L143" s="21" t="n">
        <v>6000</v>
      </c>
      <c r="M143" s="21" t="n">
        <v>6000</v>
      </c>
      <c r="N143" s="28" t="s">
        <v>344</v>
      </c>
      <c r="O143" s="20" t="s">
        <v>345</v>
      </c>
      <c r="P143" s="36" t="s">
        <v>332</v>
      </c>
      <c r="Q143" s="37" t="n">
        <v>243164</v>
      </c>
      <c r="R143" s="38" t="n">
        <v>243192</v>
      </c>
    </row>
    <row r="144" customFormat="false" ht="22.5" hidden="false" customHeight="true" outlineLevel="0" collapsed="false">
      <c r="A144" s="12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20" t="s">
        <v>45</v>
      </c>
      <c r="H144" s="21" t="n">
        <v>6000</v>
      </c>
      <c r="I144" s="19" t="s">
        <v>37</v>
      </c>
      <c r="J144" s="19" t="s">
        <v>38</v>
      </c>
      <c r="K144" s="19" t="s">
        <v>39</v>
      </c>
      <c r="L144" s="21" t="n">
        <v>6000</v>
      </c>
      <c r="M144" s="21" t="n">
        <v>6000</v>
      </c>
      <c r="N144" s="22" t="n">
        <v>1379900200794</v>
      </c>
      <c r="O144" s="20" t="s">
        <v>346</v>
      </c>
      <c r="P144" s="36" t="s">
        <v>332</v>
      </c>
      <c r="Q144" s="37" t="n">
        <v>243164</v>
      </c>
      <c r="R144" s="38" t="n">
        <v>243192</v>
      </c>
    </row>
    <row r="145" customFormat="false" ht="18" hidden="false" customHeight="false" outlineLevel="0" collapsed="false">
      <c r="A145" s="12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20" t="s">
        <v>45</v>
      </c>
      <c r="H145" s="21" t="n">
        <v>2784</v>
      </c>
      <c r="I145" s="19" t="s">
        <v>37</v>
      </c>
      <c r="J145" s="19" t="s">
        <v>38</v>
      </c>
      <c r="K145" s="19" t="s">
        <v>39</v>
      </c>
      <c r="L145" s="21" t="n">
        <v>2784</v>
      </c>
      <c r="M145" s="21" t="n">
        <v>2784</v>
      </c>
      <c r="N145" s="22" t="n">
        <v>3341300333628</v>
      </c>
      <c r="O145" s="20" t="s">
        <v>347</v>
      </c>
      <c r="P145" s="36" t="s">
        <v>332</v>
      </c>
      <c r="Q145" s="42" t="n">
        <v>243164</v>
      </c>
      <c r="R145" s="41" t="n">
        <v>243192</v>
      </c>
    </row>
    <row r="146" customFormat="false" ht="18" hidden="false" customHeight="false" outlineLevel="0" collapsed="false">
      <c r="A146" s="12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20" t="s">
        <v>45</v>
      </c>
      <c r="H146" s="21" t="n">
        <v>1846</v>
      </c>
      <c r="I146" s="19" t="s">
        <v>37</v>
      </c>
      <c r="J146" s="19" t="s">
        <v>38</v>
      </c>
      <c r="K146" s="19" t="s">
        <v>39</v>
      </c>
      <c r="L146" s="21" t="n">
        <v>1846</v>
      </c>
      <c r="M146" s="21" t="n">
        <v>1846</v>
      </c>
      <c r="N146" s="22" t="n">
        <v>3341300343658</v>
      </c>
      <c r="O146" s="20" t="s">
        <v>348</v>
      </c>
      <c r="P146" s="36" t="s">
        <v>332</v>
      </c>
      <c r="Q146" s="42" t="n">
        <v>243164</v>
      </c>
      <c r="R146" s="41" t="n">
        <v>243192</v>
      </c>
    </row>
    <row r="147" customFormat="false" ht="18" hidden="false" customHeight="false" outlineLevel="0" collapsed="false">
      <c r="A147" s="12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20" t="s">
        <v>45</v>
      </c>
      <c r="H147" s="21" t="n">
        <v>2218</v>
      </c>
      <c r="I147" s="19" t="s">
        <v>37</v>
      </c>
      <c r="J147" s="19" t="s">
        <v>38</v>
      </c>
      <c r="K147" s="19" t="s">
        <v>39</v>
      </c>
      <c r="L147" s="21" t="n">
        <v>2218</v>
      </c>
      <c r="M147" s="21" t="n">
        <v>2218</v>
      </c>
      <c r="N147" s="22" t="n">
        <v>3341400269034</v>
      </c>
      <c r="O147" s="20" t="s">
        <v>349</v>
      </c>
      <c r="P147" s="36" t="s">
        <v>332</v>
      </c>
      <c r="Q147" s="42" t="n">
        <v>243164</v>
      </c>
      <c r="R147" s="41" t="n">
        <v>243192</v>
      </c>
    </row>
    <row r="148" customFormat="false" ht="18" hidden="false" customHeight="false" outlineLevel="0" collapsed="false">
      <c r="A148" s="12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20" t="s">
        <v>45</v>
      </c>
      <c r="H148" s="21" t="n">
        <v>752</v>
      </c>
      <c r="I148" s="19" t="s">
        <v>37</v>
      </c>
      <c r="J148" s="19" t="s">
        <v>38</v>
      </c>
      <c r="K148" s="19" t="s">
        <v>39</v>
      </c>
      <c r="L148" s="21" t="n">
        <v>752</v>
      </c>
      <c r="M148" s="21" t="n">
        <v>752</v>
      </c>
      <c r="N148" s="22" t="n">
        <v>1340600048417</v>
      </c>
      <c r="O148" s="20" t="s">
        <v>350</v>
      </c>
      <c r="P148" s="36" t="s">
        <v>332</v>
      </c>
      <c r="Q148" s="42" t="n">
        <v>243164</v>
      </c>
      <c r="R148" s="41" t="n">
        <v>243192</v>
      </c>
    </row>
    <row r="149" customFormat="false" ht="23.25" hidden="false" customHeight="true" outlineLevel="0" collapsed="false">
      <c r="A149" s="12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20" t="s">
        <v>45</v>
      </c>
      <c r="H149" s="21" t="n">
        <v>2394</v>
      </c>
      <c r="I149" s="19" t="s">
        <v>37</v>
      </c>
      <c r="J149" s="19" t="s">
        <v>38</v>
      </c>
      <c r="K149" s="19" t="s">
        <v>39</v>
      </c>
      <c r="L149" s="21" t="n">
        <v>2394</v>
      </c>
      <c r="M149" s="21" t="n">
        <v>2394</v>
      </c>
      <c r="N149" s="22" t="n">
        <v>4341300001551</v>
      </c>
      <c r="O149" s="20" t="s">
        <v>351</v>
      </c>
      <c r="P149" s="36" t="s">
        <v>332</v>
      </c>
      <c r="Q149" s="42" t="n">
        <v>243164</v>
      </c>
      <c r="R149" s="41" t="n">
        <v>243192</v>
      </c>
    </row>
    <row r="150" customFormat="false" ht="18" hidden="false" customHeight="false" outlineLevel="0" collapsed="false">
      <c r="A150" s="12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20" t="s">
        <v>45</v>
      </c>
      <c r="H150" s="21" t="n">
        <v>2172</v>
      </c>
      <c r="I150" s="19" t="s">
        <v>37</v>
      </c>
      <c r="J150" s="19" t="s">
        <v>38</v>
      </c>
      <c r="K150" s="19" t="s">
        <v>39</v>
      </c>
      <c r="L150" s="21" t="n">
        <v>2172</v>
      </c>
      <c r="M150" s="21" t="n">
        <v>2172</v>
      </c>
      <c r="N150" s="22" t="n">
        <v>3341300343127</v>
      </c>
      <c r="O150" s="20" t="s">
        <v>352</v>
      </c>
      <c r="P150" s="36" t="s">
        <v>332</v>
      </c>
      <c r="Q150" s="42" t="n">
        <v>243164</v>
      </c>
      <c r="R150" s="41" t="n">
        <v>243192</v>
      </c>
    </row>
    <row r="151" customFormat="false" ht="18" hidden="false" customHeight="false" outlineLevel="0" collapsed="false">
      <c r="A151" s="12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20" t="s">
        <v>45</v>
      </c>
      <c r="H151" s="21" t="n">
        <v>2340</v>
      </c>
      <c r="I151" s="19" t="s">
        <v>37</v>
      </c>
      <c r="J151" s="19" t="s">
        <v>38</v>
      </c>
      <c r="K151" s="19" t="s">
        <v>39</v>
      </c>
      <c r="L151" s="21" t="n">
        <v>2340</v>
      </c>
      <c r="M151" s="21" t="n">
        <v>2340</v>
      </c>
      <c r="N151" s="43" t="s">
        <v>353</v>
      </c>
      <c r="O151" s="20" t="s">
        <v>354</v>
      </c>
      <c r="P151" s="36" t="s">
        <v>332</v>
      </c>
      <c r="Q151" s="37" t="n">
        <v>243164</v>
      </c>
      <c r="R151" s="41" t="n">
        <v>243192</v>
      </c>
    </row>
    <row r="152" customFormat="false" ht="18" hidden="false" customHeight="false" outlineLevel="0" collapsed="false">
      <c r="A152" s="12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20" t="s">
        <v>45</v>
      </c>
      <c r="H152" s="21" t="n">
        <v>1618</v>
      </c>
      <c r="I152" s="19" t="s">
        <v>37</v>
      </c>
      <c r="J152" s="19" t="s">
        <v>38</v>
      </c>
      <c r="K152" s="19" t="s">
        <v>39</v>
      </c>
      <c r="L152" s="21" t="n">
        <v>1618</v>
      </c>
      <c r="M152" s="21" t="n">
        <v>1618</v>
      </c>
      <c r="N152" s="22" t="n">
        <v>3341300335914</v>
      </c>
      <c r="O152" s="20" t="s">
        <v>355</v>
      </c>
      <c r="P152" s="36" t="s">
        <v>332</v>
      </c>
      <c r="Q152" s="42" t="n">
        <v>243164</v>
      </c>
      <c r="R152" s="41" t="n">
        <v>243192</v>
      </c>
    </row>
    <row r="153" customFormat="false" ht="18" hidden="false" customHeight="false" outlineLevel="0" collapsed="false">
      <c r="A153" s="12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20" t="s">
        <v>45</v>
      </c>
      <c r="H153" s="21" t="n">
        <v>1774</v>
      </c>
      <c r="I153" s="19" t="s">
        <v>37</v>
      </c>
      <c r="J153" s="19" t="s">
        <v>38</v>
      </c>
      <c r="K153" s="19" t="s">
        <v>39</v>
      </c>
      <c r="L153" s="21" t="n">
        <v>1774</v>
      </c>
      <c r="M153" s="21" t="n">
        <v>1774</v>
      </c>
      <c r="N153" s="28" t="s">
        <v>356</v>
      </c>
      <c r="O153" s="20" t="s">
        <v>357</v>
      </c>
      <c r="P153" s="36" t="s">
        <v>332</v>
      </c>
      <c r="Q153" s="42" t="n">
        <v>243164</v>
      </c>
      <c r="R153" s="41" t="n">
        <v>243192</v>
      </c>
    </row>
    <row r="154" customFormat="false" ht="18" hidden="false" customHeight="false" outlineLevel="0" collapsed="false">
      <c r="A154" s="12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20" t="s">
        <v>45</v>
      </c>
      <c r="H154" s="21" t="n">
        <v>6000</v>
      </c>
      <c r="I154" s="19" t="s">
        <v>37</v>
      </c>
      <c r="J154" s="19" t="s">
        <v>38</v>
      </c>
      <c r="K154" s="19" t="s">
        <v>39</v>
      </c>
      <c r="L154" s="21" t="n">
        <v>6000</v>
      </c>
      <c r="M154" s="21" t="n">
        <v>6000</v>
      </c>
      <c r="N154" s="28" t="s">
        <v>358</v>
      </c>
      <c r="O154" s="20" t="s">
        <v>359</v>
      </c>
      <c r="P154" s="36" t="s">
        <v>332</v>
      </c>
      <c r="Q154" s="42" t="n">
        <v>243164</v>
      </c>
      <c r="R154" s="41" t="n">
        <v>243192</v>
      </c>
    </row>
    <row r="155" customFormat="false" ht="18" hidden="false" customHeight="false" outlineLevel="0" collapsed="false">
      <c r="A155" s="12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20" t="s">
        <v>45</v>
      </c>
      <c r="H155" s="21" t="n">
        <v>6000</v>
      </c>
      <c r="I155" s="19" t="s">
        <v>37</v>
      </c>
      <c r="J155" s="19" t="s">
        <v>38</v>
      </c>
      <c r="K155" s="19" t="s">
        <v>39</v>
      </c>
      <c r="L155" s="21" t="n">
        <v>6000</v>
      </c>
      <c r="M155" s="21" t="n">
        <v>6000</v>
      </c>
      <c r="N155" s="22" t="n">
        <v>1370300016099</v>
      </c>
      <c r="O155" s="20" t="s">
        <v>360</v>
      </c>
      <c r="P155" s="36" t="s">
        <v>332</v>
      </c>
      <c r="Q155" s="42" t="n">
        <v>243164</v>
      </c>
      <c r="R155" s="41" t="n">
        <v>243192</v>
      </c>
    </row>
    <row r="156" customFormat="false" ht="18" hidden="false" customHeight="false" outlineLevel="0" collapsed="false">
      <c r="A156" s="12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20" t="s">
        <v>45</v>
      </c>
      <c r="H156" s="21" t="n">
        <v>6000</v>
      </c>
      <c r="I156" s="19" t="s">
        <v>37</v>
      </c>
      <c r="J156" s="19" t="s">
        <v>38</v>
      </c>
      <c r="K156" s="19" t="s">
        <v>39</v>
      </c>
      <c r="L156" s="21" t="n">
        <v>6000</v>
      </c>
      <c r="M156" s="21" t="n">
        <v>6000</v>
      </c>
      <c r="N156" s="22" t="n">
        <v>1340600048417</v>
      </c>
      <c r="O156" s="20" t="s">
        <v>361</v>
      </c>
      <c r="P156" s="36" t="s">
        <v>332</v>
      </c>
      <c r="Q156" s="42" t="n">
        <v>243164</v>
      </c>
      <c r="R156" s="41" t="n">
        <v>243192</v>
      </c>
    </row>
    <row r="157" customFormat="false" ht="18" hidden="false" customHeight="false" outlineLevel="0" collapsed="false">
      <c r="A157" s="12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20" t="s">
        <v>45</v>
      </c>
      <c r="H157" s="21" t="n">
        <v>6000</v>
      </c>
      <c r="I157" s="19" t="s">
        <v>37</v>
      </c>
      <c r="J157" s="19" t="s">
        <v>38</v>
      </c>
      <c r="K157" s="19" t="s">
        <v>39</v>
      </c>
      <c r="L157" s="21" t="n">
        <v>6000</v>
      </c>
      <c r="M157" s="21" t="n">
        <v>6000</v>
      </c>
      <c r="N157" s="22" t="n">
        <v>3341300356946</v>
      </c>
      <c r="O157" s="20" t="s">
        <v>362</v>
      </c>
      <c r="P157" s="36" t="s">
        <v>332</v>
      </c>
      <c r="Q157" s="42" t="n">
        <v>243164</v>
      </c>
      <c r="R157" s="41" t="n">
        <v>243192</v>
      </c>
    </row>
    <row r="158" customFormat="false" ht="18" hidden="false" customHeight="false" outlineLevel="0" collapsed="false">
      <c r="A158" s="12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20" t="s">
        <v>45</v>
      </c>
      <c r="H158" s="21" t="n">
        <v>6000</v>
      </c>
      <c r="I158" s="19" t="s">
        <v>37</v>
      </c>
      <c r="J158" s="19" t="s">
        <v>38</v>
      </c>
      <c r="K158" s="19" t="s">
        <v>39</v>
      </c>
      <c r="L158" s="21" t="n">
        <v>6000</v>
      </c>
      <c r="M158" s="21" t="n">
        <v>6000</v>
      </c>
      <c r="N158" s="22" t="n">
        <v>3341300333946</v>
      </c>
      <c r="O158" s="20" t="s">
        <v>363</v>
      </c>
      <c r="P158" s="36" t="s">
        <v>332</v>
      </c>
      <c r="Q158" s="42" t="n">
        <v>243164</v>
      </c>
      <c r="R158" s="41" t="n">
        <v>243192</v>
      </c>
    </row>
    <row r="159" customFormat="false" ht="18" hidden="false" customHeight="false" outlineLevel="0" collapsed="false">
      <c r="A159" s="12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20" t="s">
        <v>45</v>
      </c>
      <c r="H159" s="21" t="n">
        <v>6000</v>
      </c>
      <c r="I159" s="19" t="s">
        <v>37</v>
      </c>
      <c r="J159" s="19" t="s">
        <v>38</v>
      </c>
      <c r="K159" s="19" t="s">
        <v>39</v>
      </c>
      <c r="L159" s="21" t="n">
        <v>6000</v>
      </c>
      <c r="M159" s="21" t="n">
        <v>6000</v>
      </c>
      <c r="N159" s="28" t="s">
        <v>364</v>
      </c>
      <c r="O159" s="20" t="s">
        <v>365</v>
      </c>
      <c r="P159" s="36" t="s">
        <v>332</v>
      </c>
      <c r="Q159" s="37" t="n">
        <v>243164</v>
      </c>
      <c r="R159" s="41" t="n">
        <v>243192</v>
      </c>
    </row>
    <row r="160" customFormat="false" ht="18" hidden="false" customHeight="false" outlineLevel="0" collapsed="false">
      <c r="A160" s="12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20" t="s">
        <v>45</v>
      </c>
      <c r="H160" s="21" t="n">
        <v>6000</v>
      </c>
      <c r="I160" s="19" t="s">
        <v>37</v>
      </c>
      <c r="J160" s="19" t="s">
        <v>38</v>
      </c>
      <c r="K160" s="19" t="s">
        <v>39</v>
      </c>
      <c r="L160" s="21" t="n">
        <v>6000</v>
      </c>
      <c r="M160" s="21" t="n">
        <v>6000</v>
      </c>
      <c r="N160" s="28" t="s">
        <v>366</v>
      </c>
      <c r="O160" s="20" t="s">
        <v>367</v>
      </c>
      <c r="P160" s="36" t="s">
        <v>332</v>
      </c>
      <c r="Q160" s="37" t="n">
        <v>243164</v>
      </c>
      <c r="R160" s="41" t="n">
        <v>243192</v>
      </c>
    </row>
    <row r="161" customFormat="false" ht="18" hidden="false" customHeight="false" outlineLevel="0" collapsed="false">
      <c r="A161" s="12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20" t="s">
        <v>45</v>
      </c>
      <c r="H161" s="21" t="n">
        <v>6000</v>
      </c>
      <c r="I161" s="19" t="s">
        <v>37</v>
      </c>
      <c r="J161" s="19" t="s">
        <v>38</v>
      </c>
      <c r="K161" s="19" t="s">
        <v>39</v>
      </c>
      <c r="L161" s="21" t="n">
        <v>6000</v>
      </c>
      <c r="M161" s="21" t="n">
        <v>6000</v>
      </c>
      <c r="N161" s="43" t="s">
        <v>368</v>
      </c>
      <c r="O161" s="20" t="s">
        <v>369</v>
      </c>
      <c r="P161" s="36" t="s">
        <v>332</v>
      </c>
      <c r="Q161" s="42" t="n">
        <v>243164</v>
      </c>
      <c r="R161" s="41" t="n">
        <v>243192</v>
      </c>
    </row>
    <row r="162" customFormat="false" ht="18" hidden="false" customHeight="false" outlineLevel="0" collapsed="false">
      <c r="A162" s="12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20" t="s">
        <v>45</v>
      </c>
      <c r="H162" s="21" t="n">
        <v>6000</v>
      </c>
      <c r="I162" s="19" t="s">
        <v>37</v>
      </c>
      <c r="J162" s="19" t="s">
        <v>38</v>
      </c>
      <c r="K162" s="19" t="s">
        <v>39</v>
      </c>
      <c r="L162" s="21" t="n">
        <v>6000</v>
      </c>
      <c r="M162" s="21" t="n">
        <v>6000</v>
      </c>
      <c r="N162" s="28" t="s">
        <v>370</v>
      </c>
      <c r="O162" s="20" t="s">
        <v>371</v>
      </c>
      <c r="P162" s="36" t="s">
        <v>332</v>
      </c>
      <c r="Q162" s="42" t="n">
        <v>243164</v>
      </c>
      <c r="R162" s="44" t="s">
        <v>372</v>
      </c>
    </row>
    <row r="163" customFormat="false" ht="18" hidden="false" customHeight="false" outlineLevel="0" collapsed="false">
      <c r="A163" s="12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20" t="s">
        <v>45</v>
      </c>
      <c r="H163" s="21" t="n">
        <v>6000</v>
      </c>
      <c r="I163" s="19" t="s">
        <v>37</v>
      </c>
      <c r="J163" s="19" t="s">
        <v>38</v>
      </c>
      <c r="K163" s="19" t="s">
        <v>39</v>
      </c>
      <c r="L163" s="21" t="n">
        <v>6000</v>
      </c>
      <c r="M163" s="21" t="n">
        <v>6000</v>
      </c>
      <c r="N163" s="22" t="n">
        <v>3341300343071</v>
      </c>
      <c r="O163" s="20" t="s">
        <v>373</v>
      </c>
      <c r="P163" s="36" t="s">
        <v>332</v>
      </c>
      <c r="Q163" s="42" t="n">
        <v>243164</v>
      </c>
      <c r="R163" s="44" t="s">
        <v>372</v>
      </c>
    </row>
    <row r="164" customFormat="false" ht="18" hidden="false" customHeight="false" outlineLevel="0" collapsed="false">
      <c r="A164" s="12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20" t="s">
        <v>45</v>
      </c>
      <c r="H164" s="21" t="n">
        <v>6000</v>
      </c>
      <c r="I164" s="19" t="s">
        <v>37</v>
      </c>
      <c r="J164" s="19" t="s">
        <v>38</v>
      </c>
      <c r="K164" s="19" t="s">
        <v>39</v>
      </c>
      <c r="L164" s="21" t="n">
        <v>6000</v>
      </c>
      <c r="M164" s="21" t="n">
        <v>6000</v>
      </c>
      <c r="N164" s="22" t="n">
        <v>3341300353351</v>
      </c>
      <c r="O164" s="20" t="s">
        <v>374</v>
      </c>
      <c r="P164" s="36" t="s">
        <v>332</v>
      </c>
      <c r="Q164" s="42" t="n">
        <v>243164</v>
      </c>
      <c r="R164" s="44" t="s">
        <v>372</v>
      </c>
    </row>
    <row r="165" customFormat="false" ht="18" hidden="false" customHeight="false" outlineLevel="0" collapsed="false">
      <c r="A165" s="12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20" t="s">
        <v>45</v>
      </c>
      <c r="H165" s="21" t="n">
        <v>6000</v>
      </c>
      <c r="I165" s="19" t="s">
        <v>37</v>
      </c>
      <c r="J165" s="19" t="s">
        <v>38</v>
      </c>
      <c r="K165" s="19" t="s">
        <v>39</v>
      </c>
      <c r="L165" s="21" t="n">
        <v>6000</v>
      </c>
      <c r="M165" s="21" t="n">
        <v>6000</v>
      </c>
      <c r="N165" s="22" t="n">
        <v>1370300013146</v>
      </c>
      <c r="O165" s="20" t="s">
        <v>375</v>
      </c>
      <c r="P165" s="36" t="s">
        <v>332</v>
      </c>
      <c r="Q165" s="42" t="n">
        <v>243164</v>
      </c>
      <c r="R165" s="44" t="s">
        <v>372</v>
      </c>
    </row>
    <row r="166" customFormat="false" ht="18" hidden="false" customHeight="false" outlineLevel="0" collapsed="false">
      <c r="A166" s="12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20" t="s">
        <v>45</v>
      </c>
      <c r="H166" s="21" t="n">
        <v>6000</v>
      </c>
      <c r="I166" s="19" t="s">
        <v>37</v>
      </c>
      <c r="J166" s="19" t="s">
        <v>38</v>
      </c>
      <c r="K166" s="19" t="s">
        <v>39</v>
      </c>
      <c r="L166" s="21" t="n">
        <v>6000</v>
      </c>
      <c r="M166" s="21" t="n">
        <v>6000</v>
      </c>
      <c r="N166" s="22" t="n">
        <v>3341300343186</v>
      </c>
      <c r="O166" s="20" t="s">
        <v>376</v>
      </c>
      <c r="P166" s="36" t="s">
        <v>332</v>
      </c>
      <c r="Q166" s="42" t="n">
        <v>243164</v>
      </c>
      <c r="R166" s="44" t="s">
        <v>372</v>
      </c>
    </row>
    <row r="167" customFormat="false" ht="18" hidden="false" customHeight="false" outlineLevel="0" collapsed="false">
      <c r="A167" s="12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20" t="s">
        <v>45</v>
      </c>
      <c r="H167" s="21" t="n">
        <v>6000</v>
      </c>
      <c r="I167" s="19" t="s">
        <v>37</v>
      </c>
      <c r="J167" s="19" t="s">
        <v>38</v>
      </c>
      <c r="K167" s="19" t="s">
        <v>39</v>
      </c>
      <c r="L167" s="21" t="n">
        <v>6000</v>
      </c>
      <c r="M167" s="21" t="n">
        <v>6000</v>
      </c>
      <c r="N167" s="22" t="n">
        <v>1341200101231</v>
      </c>
      <c r="O167" s="20" t="s">
        <v>377</v>
      </c>
      <c r="P167" s="36" t="s">
        <v>332</v>
      </c>
      <c r="Q167" s="42" t="n">
        <v>243164</v>
      </c>
      <c r="R167" s="44" t="s">
        <v>372</v>
      </c>
    </row>
    <row r="168" customFormat="false" ht="18" hidden="false" customHeight="false" outlineLevel="0" collapsed="false">
      <c r="A168" s="12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20" t="s">
        <v>45</v>
      </c>
      <c r="H168" s="21" t="n">
        <v>6000</v>
      </c>
      <c r="I168" s="19" t="s">
        <v>37</v>
      </c>
      <c r="J168" s="19" t="s">
        <v>38</v>
      </c>
      <c r="K168" s="19" t="s">
        <v>39</v>
      </c>
      <c r="L168" s="21" t="n">
        <v>6000</v>
      </c>
      <c r="M168" s="21" t="n">
        <v>6000</v>
      </c>
      <c r="N168" s="22" t="n">
        <v>3341300336333</v>
      </c>
      <c r="O168" s="20" t="s">
        <v>333</v>
      </c>
      <c r="P168" s="36" t="s">
        <v>332</v>
      </c>
      <c r="Q168" s="45" t="s">
        <v>378</v>
      </c>
      <c r="R168" s="41" t="n">
        <v>243222</v>
      </c>
      <c r="S168" s="12" t="n">
        <v>2</v>
      </c>
    </row>
    <row r="169" customFormat="false" ht="18" hidden="false" customHeight="false" outlineLevel="0" collapsed="false">
      <c r="A169" s="12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20" t="s">
        <v>45</v>
      </c>
      <c r="H169" s="21" t="n">
        <v>6000</v>
      </c>
      <c r="I169" s="19" t="s">
        <v>37</v>
      </c>
      <c r="J169" s="19" t="s">
        <v>38</v>
      </c>
      <c r="K169" s="19" t="s">
        <v>39</v>
      </c>
      <c r="L169" s="21" t="n">
        <v>6000</v>
      </c>
      <c r="M169" s="21" t="n">
        <v>6000</v>
      </c>
      <c r="N169" s="22" t="n">
        <v>5341300004256</v>
      </c>
      <c r="O169" s="20" t="s">
        <v>335</v>
      </c>
      <c r="P169" s="36" t="s">
        <v>332</v>
      </c>
      <c r="Q169" s="45" t="s">
        <v>378</v>
      </c>
      <c r="R169" s="41" t="n">
        <v>243222</v>
      </c>
    </row>
    <row r="170" customFormat="false" ht="18" hidden="false" customHeight="false" outlineLevel="0" collapsed="false">
      <c r="A170" s="12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20" t="s">
        <v>45</v>
      </c>
      <c r="H170" s="21" t="n">
        <v>6000</v>
      </c>
      <c r="I170" s="19" t="s">
        <v>37</v>
      </c>
      <c r="J170" s="19" t="s">
        <v>38</v>
      </c>
      <c r="K170" s="19" t="s">
        <v>39</v>
      </c>
      <c r="L170" s="21" t="n">
        <v>6000</v>
      </c>
      <c r="M170" s="21" t="n">
        <v>6000</v>
      </c>
      <c r="N170" s="28" t="s">
        <v>337</v>
      </c>
      <c r="O170" s="20" t="s">
        <v>338</v>
      </c>
      <c r="P170" s="36" t="s">
        <v>332</v>
      </c>
      <c r="Q170" s="45" t="s">
        <v>378</v>
      </c>
      <c r="R170" s="41" t="n">
        <v>243222</v>
      </c>
    </row>
    <row r="171" customFormat="false" ht="18" hidden="false" customHeight="false" outlineLevel="0" collapsed="false">
      <c r="A171" s="12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20" t="s">
        <v>45</v>
      </c>
      <c r="H171" s="21" t="n">
        <v>6000</v>
      </c>
      <c r="I171" s="19" t="s">
        <v>37</v>
      </c>
      <c r="J171" s="19" t="s">
        <v>38</v>
      </c>
      <c r="K171" s="19" t="s">
        <v>39</v>
      </c>
      <c r="L171" s="21" t="n">
        <v>6000</v>
      </c>
      <c r="M171" s="21" t="n">
        <v>6000</v>
      </c>
      <c r="N171" s="22" t="n">
        <v>3341300341116</v>
      </c>
      <c r="O171" s="20" t="s">
        <v>336</v>
      </c>
      <c r="P171" s="36" t="s">
        <v>332</v>
      </c>
      <c r="Q171" s="45" t="s">
        <v>378</v>
      </c>
      <c r="R171" s="41" t="n">
        <v>243222</v>
      </c>
    </row>
    <row r="172" customFormat="false" ht="18" hidden="false" customHeight="false" outlineLevel="0" collapsed="false">
      <c r="A172" s="12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20" t="s">
        <v>45</v>
      </c>
      <c r="H172" s="21" t="n">
        <v>6000</v>
      </c>
      <c r="I172" s="19" t="s">
        <v>37</v>
      </c>
      <c r="J172" s="19" t="s">
        <v>38</v>
      </c>
      <c r="K172" s="19" t="s">
        <v>39</v>
      </c>
      <c r="L172" s="21" t="n">
        <v>6000</v>
      </c>
      <c r="M172" s="21" t="n">
        <v>6000</v>
      </c>
      <c r="N172" s="28" t="s">
        <v>339</v>
      </c>
      <c r="O172" s="20" t="s">
        <v>340</v>
      </c>
      <c r="P172" s="36" t="s">
        <v>332</v>
      </c>
      <c r="Q172" s="45" t="s">
        <v>378</v>
      </c>
      <c r="R172" s="41" t="n">
        <v>243222</v>
      </c>
    </row>
    <row r="173" customFormat="false" ht="18" hidden="false" customHeight="false" outlineLevel="0" collapsed="false">
      <c r="A173" s="12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20" t="s">
        <v>45</v>
      </c>
      <c r="H173" s="21" t="n">
        <v>6000</v>
      </c>
      <c r="I173" s="19" t="s">
        <v>37</v>
      </c>
      <c r="J173" s="19" t="s">
        <v>38</v>
      </c>
      <c r="K173" s="19" t="s">
        <v>39</v>
      </c>
      <c r="L173" s="21" t="n">
        <v>6000</v>
      </c>
      <c r="M173" s="21" t="n">
        <v>6000</v>
      </c>
      <c r="N173" s="28" t="s">
        <v>341</v>
      </c>
      <c r="O173" s="20" t="s">
        <v>342</v>
      </c>
      <c r="P173" s="36" t="s">
        <v>332</v>
      </c>
      <c r="Q173" s="45" t="s">
        <v>378</v>
      </c>
      <c r="R173" s="41" t="n">
        <v>243222</v>
      </c>
    </row>
    <row r="174" customFormat="false" ht="18" hidden="false" customHeight="false" outlineLevel="0" collapsed="false">
      <c r="A174" s="12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20" t="s">
        <v>45</v>
      </c>
      <c r="H174" s="21" t="n">
        <v>6000</v>
      </c>
      <c r="I174" s="19" t="s">
        <v>37</v>
      </c>
      <c r="J174" s="19" t="s">
        <v>38</v>
      </c>
      <c r="K174" s="19" t="s">
        <v>39</v>
      </c>
      <c r="L174" s="21" t="n">
        <v>6000</v>
      </c>
      <c r="M174" s="21" t="n">
        <v>6000</v>
      </c>
      <c r="N174" s="22" t="n">
        <v>3341300336953</v>
      </c>
      <c r="O174" s="20" t="s">
        <v>343</v>
      </c>
      <c r="P174" s="36" t="s">
        <v>332</v>
      </c>
      <c r="Q174" s="45" t="s">
        <v>378</v>
      </c>
      <c r="R174" s="41" t="n">
        <v>243222</v>
      </c>
    </row>
    <row r="175" customFormat="false" ht="18" hidden="false" customHeight="false" outlineLevel="0" collapsed="false">
      <c r="A175" s="12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20" t="s">
        <v>45</v>
      </c>
      <c r="H175" s="21" t="n">
        <v>6000</v>
      </c>
      <c r="I175" s="19" t="s">
        <v>37</v>
      </c>
      <c r="J175" s="19" t="s">
        <v>38</v>
      </c>
      <c r="K175" s="19" t="s">
        <v>39</v>
      </c>
      <c r="L175" s="21" t="n">
        <v>6000</v>
      </c>
      <c r="M175" s="21" t="n">
        <v>6000</v>
      </c>
      <c r="N175" s="28" t="s">
        <v>344</v>
      </c>
      <c r="O175" s="20" t="s">
        <v>345</v>
      </c>
      <c r="P175" s="36" t="s">
        <v>332</v>
      </c>
      <c r="Q175" s="45" t="s">
        <v>378</v>
      </c>
      <c r="R175" s="41" t="n">
        <v>243222</v>
      </c>
    </row>
    <row r="176" customFormat="false" ht="18" hidden="false" customHeight="false" outlineLevel="0" collapsed="false">
      <c r="A176" s="12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20" t="s">
        <v>45</v>
      </c>
      <c r="H176" s="21" t="n">
        <v>6000</v>
      </c>
      <c r="I176" s="19" t="s">
        <v>37</v>
      </c>
      <c r="J176" s="19" t="s">
        <v>38</v>
      </c>
      <c r="K176" s="19" t="s">
        <v>39</v>
      </c>
      <c r="L176" s="21" t="n">
        <v>6000</v>
      </c>
      <c r="M176" s="21" t="n">
        <v>6000</v>
      </c>
      <c r="N176" s="22" t="n">
        <v>1379900200794</v>
      </c>
      <c r="O176" s="20" t="s">
        <v>346</v>
      </c>
      <c r="P176" s="36" t="s">
        <v>332</v>
      </c>
      <c r="Q176" s="45" t="s">
        <v>378</v>
      </c>
      <c r="R176" s="41" t="n">
        <v>243222</v>
      </c>
    </row>
    <row r="177" customFormat="false" ht="18" hidden="false" customHeight="false" outlineLevel="0" collapsed="false">
      <c r="A177" s="12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20" t="s">
        <v>45</v>
      </c>
      <c r="H177" s="21" t="n">
        <v>6000</v>
      </c>
      <c r="I177" s="19" t="s">
        <v>37</v>
      </c>
      <c r="J177" s="19" t="s">
        <v>38</v>
      </c>
      <c r="K177" s="19" t="s">
        <v>39</v>
      </c>
      <c r="L177" s="21" t="n">
        <v>6000</v>
      </c>
      <c r="M177" s="21" t="n">
        <v>6000</v>
      </c>
      <c r="N177" s="22" t="n">
        <v>1340600048417</v>
      </c>
      <c r="O177" s="20" t="s">
        <v>361</v>
      </c>
      <c r="P177" s="36" t="s">
        <v>332</v>
      </c>
      <c r="Q177" s="45" t="s">
        <v>378</v>
      </c>
      <c r="R177" s="41" t="n">
        <v>243222</v>
      </c>
    </row>
    <row r="178" customFormat="false" ht="18" hidden="false" customHeight="false" outlineLevel="0" collapsed="false">
      <c r="A178" s="12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20" t="s">
        <v>45</v>
      </c>
      <c r="H178" s="21" t="n">
        <v>6000</v>
      </c>
      <c r="I178" s="19" t="s">
        <v>37</v>
      </c>
      <c r="J178" s="19" t="s">
        <v>38</v>
      </c>
      <c r="K178" s="19" t="s">
        <v>39</v>
      </c>
      <c r="L178" s="21" t="n">
        <v>6000</v>
      </c>
      <c r="M178" s="21" t="n">
        <v>6000</v>
      </c>
      <c r="N178" s="22" t="n">
        <v>3341300343186</v>
      </c>
      <c r="O178" s="20" t="s">
        <v>376</v>
      </c>
      <c r="P178" s="36" t="s">
        <v>332</v>
      </c>
      <c r="Q178" s="45" t="s">
        <v>378</v>
      </c>
      <c r="R178" s="41" t="n">
        <v>243222</v>
      </c>
    </row>
    <row r="179" customFormat="false" ht="18" hidden="false" customHeight="false" outlineLevel="0" collapsed="false">
      <c r="A179" s="12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20" t="s">
        <v>379</v>
      </c>
      <c r="H179" s="21" t="n">
        <v>170000</v>
      </c>
      <c r="I179" s="19" t="s">
        <v>37</v>
      </c>
      <c r="J179" s="19" t="s">
        <v>38</v>
      </c>
      <c r="K179" s="19" t="s">
        <v>39</v>
      </c>
      <c r="L179" s="21" t="n">
        <v>170000</v>
      </c>
      <c r="M179" s="21" t="n">
        <v>170000</v>
      </c>
      <c r="N179" s="22" t="n">
        <v>3341300119413</v>
      </c>
      <c r="O179" s="20" t="s">
        <v>380</v>
      </c>
      <c r="P179" s="36" t="s">
        <v>332</v>
      </c>
      <c r="Q179" s="45" t="s">
        <v>378</v>
      </c>
      <c r="R179" s="41" t="n">
        <v>243222</v>
      </c>
    </row>
    <row r="180" customFormat="false" ht="18" hidden="false" customHeight="false" outlineLevel="0" collapsed="false">
      <c r="A180" s="12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20" t="s">
        <v>45</v>
      </c>
      <c r="H180" s="21" t="n">
        <v>6000</v>
      </c>
      <c r="I180" s="19" t="s">
        <v>37</v>
      </c>
      <c r="J180" s="19" t="s">
        <v>38</v>
      </c>
      <c r="K180" s="19" t="s">
        <v>39</v>
      </c>
      <c r="L180" s="21" t="n">
        <v>6000</v>
      </c>
      <c r="M180" s="21" t="n">
        <v>6000</v>
      </c>
      <c r="N180" s="22" t="n">
        <v>3341300356946</v>
      </c>
      <c r="O180" s="20" t="s">
        <v>362</v>
      </c>
      <c r="P180" s="36" t="s">
        <v>332</v>
      </c>
      <c r="Q180" s="45" t="s">
        <v>378</v>
      </c>
      <c r="R180" s="41" t="n">
        <v>243222</v>
      </c>
    </row>
    <row r="181" customFormat="false" ht="18" hidden="false" customHeight="false" outlineLevel="0" collapsed="false">
      <c r="A181" s="12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20" t="s">
        <v>45</v>
      </c>
      <c r="H181" s="21" t="n">
        <v>6000</v>
      </c>
      <c r="I181" s="19" t="s">
        <v>37</v>
      </c>
      <c r="J181" s="19" t="s">
        <v>38</v>
      </c>
      <c r="K181" s="19" t="s">
        <v>39</v>
      </c>
      <c r="L181" s="21" t="n">
        <v>6000</v>
      </c>
      <c r="M181" s="21" t="n">
        <v>6000</v>
      </c>
      <c r="N181" s="22" t="n">
        <v>1370300016099</v>
      </c>
      <c r="O181" s="20" t="s">
        <v>360</v>
      </c>
      <c r="P181" s="36" t="s">
        <v>332</v>
      </c>
      <c r="Q181" s="45" t="s">
        <v>378</v>
      </c>
      <c r="R181" s="41" t="n">
        <v>243222</v>
      </c>
    </row>
    <row r="182" customFormat="false" ht="18" hidden="false" customHeight="false" outlineLevel="0" collapsed="false">
      <c r="A182" s="12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20" t="s">
        <v>45</v>
      </c>
      <c r="H182" s="21" t="n">
        <v>6000</v>
      </c>
      <c r="I182" s="19" t="s">
        <v>37</v>
      </c>
      <c r="J182" s="19" t="s">
        <v>38</v>
      </c>
      <c r="K182" s="19" t="s">
        <v>39</v>
      </c>
      <c r="L182" s="21" t="n">
        <v>6000</v>
      </c>
      <c r="M182" s="21" t="n">
        <v>6000</v>
      </c>
      <c r="N182" s="22" t="n">
        <v>3341300333946</v>
      </c>
      <c r="O182" s="20" t="s">
        <v>363</v>
      </c>
      <c r="P182" s="36" t="s">
        <v>332</v>
      </c>
      <c r="Q182" s="45" t="s">
        <v>378</v>
      </c>
      <c r="R182" s="41" t="n">
        <v>243222</v>
      </c>
    </row>
    <row r="183" customFormat="false" ht="18" hidden="false" customHeight="false" outlineLevel="0" collapsed="false">
      <c r="A183" s="12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20" t="s">
        <v>45</v>
      </c>
      <c r="H183" s="21" t="n">
        <v>6000</v>
      </c>
      <c r="I183" s="19" t="s">
        <v>37</v>
      </c>
      <c r="J183" s="19" t="s">
        <v>38</v>
      </c>
      <c r="K183" s="19" t="s">
        <v>39</v>
      </c>
      <c r="L183" s="21" t="n">
        <v>6000</v>
      </c>
      <c r="M183" s="21" t="n">
        <v>6000</v>
      </c>
      <c r="N183" s="28" t="s">
        <v>366</v>
      </c>
      <c r="O183" s="20" t="s">
        <v>367</v>
      </c>
      <c r="P183" s="36" t="s">
        <v>332</v>
      </c>
      <c r="Q183" s="45" t="s">
        <v>378</v>
      </c>
      <c r="R183" s="41" t="n">
        <v>243222</v>
      </c>
    </row>
    <row r="184" customFormat="false" ht="18" hidden="false" customHeight="false" outlineLevel="0" collapsed="false">
      <c r="A184" s="12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20" t="s">
        <v>45</v>
      </c>
      <c r="H184" s="21" t="n">
        <v>6000</v>
      </c>
      <c r="I184" s="19" t="s">
        <v>37</v>
      </c>
      <c r="J184" s="19" t="s">
        <v>38</v>
      </c>
      <c r="K184" s="19" t="s">
        <v>39</v>
      </c>
      <c r="L184" s="21" t="n">
        <v>6000</v>
      </c>
      <c r="M184" s="21" t="n">
        <v>6000</v>
      </c>
      <c r="N184" s="43" t="s">
        <v>368</v>
      </c>
      <c r="O184" s="20" t="s">
        <v>369</v>
      </c>
      <c r="P184" s="36" t="s">
        <v>332</v>
      </c>
      <c r="Q184" s="45" t="s">
        <v>378</v>
      </c>
      <c r="R184" s="41" t="n">
        <v>243222</v>
      </c>
    </row>
    <row r="185" customFormat="false" ht="18" hidden="false" customHeight="false" outlineLevel="0" collapsed="false">
      <c r="A185" s="12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20" t="s">
        <v>45</v>
      </c>
      <c r="H185" s="21" t="n">
        <v>6000</v>
      </c>
      <c r="I185" s="19" t="s">
        <v>37</v>
      </c>
      <c r="J185" s="19" t="s">
        <v>38</v>
      </c>
      <c r="K185" s="19" t="s">
        <v>39</v>
      </c>
      <c r="L185" s="21" t="n">
        <v>6000</v>
      </c>
      <c r="M185" s="21" t="n">
        <v>6000</v>
      </c>
      <c r="N185" s="28" t="s">
        <v>370</v>
      </c>
      <c r="O185" s="20" t="s">
        <v>371</v>
      </c>
      <c r="P185" s="36" t="s">
        <v>332</v>
      </c>
      <c r="Q185" s="45" t="s">
        <v>378</v>
      </c>
      <c r="R185" s="41" t="n">
        <v>243222</v>
      </c>
    </row>
    <row r="186" customFormat="false" ht="18" hidden="false" customHeight="false" outlineLevel="0" collapsed="false">
      <c r="A186" s="12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20" t="s">
        <v>45</v>
      </c>
      <c r="H186" s="21" t="n">
        <v>6000</v>
      </c>
      <c r="I186" s="19" t="s">
        <v>37</v>
      </c>
      <c r="J186" s="19" t="s">
        <v>38</v>
      </c>
      <c r="K186" s="19" t="s">
        <v>39</v>
      </c>
      <c r="L186" s="21" t="n">
        <v>6000</v>
      </c>
      <c r="M186" s="21" t="n">
        <v>6000</v>
      </c>
      <c r="N186" s="22" t="n">
        <v>3341300343071</v>
      </c>
      <c r="O186" s="20" t="s">
        <v>373</v>
      </c>
      <c r="P186" s="36" t="s">
        <v>332</v>
      </c>
      <c r="Q186" s="45" t="s">
        <v>378</v>
      </c>
      <c r="R186" s="41" t="n">
        <v>243222</v>
      </c>
    </row>
    <row r="187" customFormat="false" ht="18" hidden="false" customHeight="false" outlineLevel="0" collapsed="false">
      <c r="A187" s="12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20" t="s">
        <v>45</v>
      </c>
      <c r="H187" s="21" t="n">
        <v>6000</v>
      </c>
      <c r="I187" s="19" t="s">
        <v>37</v>
      </c>
      <c r="J187" s="19" t="s">
        <v>38</v>
      </c>
      <c r="K187" s="19" t="s">
        <v>39</v>
      </c>
      <c r="L187" s="21" t="n">
        <v>6000</v>
      </c>
      <c r="M187" s="21" t="n">
        <v>6000</v>
      </c>
      <c r="N187" s="22" t="n">
        <v>3341300353351</v>
      </c>
      <c r="O187" s="20" t="s">
        <v>374</v>
      </c>
      <c r="P187" s="36" t="s">
        <v>332</v>
      </c>
      <c r="Q187" s="45" t="s">
        <v>378</v>
      </c>
      <c r="R187" s="41" t="n">
        <v>243222</v>
      </c>
    </row>
    <row r="188" customFormat="false" ht="18" hidden="false" customHeight="false" outlineLevel="0" collapsed="false">
      <c r="A188" s="12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20" t="s">
        <v>45</v>
      </c>
      <c r="H188" s="21" t="n">
        <v>6000</v>
      </c>
      <c r="I188" s="19" t="s">
        <v>37</v>
      </c>
      <c r="J188" s="19" t="s">
        <v>38</v>
      </c>
      <c r="K188" s="19" t="s">
        <v>39</v>
      </c>
      <c r="L188" s="21" t="n">
        <v>6000</v>
      </c>
      <c r="M188" s="21" t="n">
        <v>6000</v>
      </c>
      <c r="N188" s="22" t="n">
        <v>1370300013146</v>
      </c>
      <c r="O188" s="20" t="s">
        <v>375</v>
      </c>
      <c r="P188" s="36" t="s">
        <v>332</v>
      </c>
      <c r="Q188" s="45" t="s">
        <v>378</v>
      </c>
      <c r="R188" s="41" t="n">
        <v>243222</v>
      </c>
    </row>
    <row r="189" customFormat="false" ht="18" hidden="false" customHeight="false" outlineLevel="0" collapsed="false">
      <c r="A189" s="12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0" t="s">
        <v>45</v>
      </c>
      <c r="H189" s="21" t="n">
        <v>2784</v>
      </c>
      <c r="I189" s="19" t="s">
        <v>37</v>
      </c>
      <c r="J189" s="19" t="s">
        <v>38</v>
      </c>
      <c r="K189" s="19" t="s">
        <v>39</v>
      </c>
      <c r="L189" s="21" t="n">
        <v>2784</v>
      </c>
      <c r="M189" s="21" t="n">
        <v>2784</v>
      </c>
      <c r="N189" s="22" t="n">
        <v>3341300333628</v>
      </c>
      <c r="O189" s="20" t="s">
        <v>347</v>
      </c>
      <c r="P189" s="36" t="s">
        <v>332</v>
      </c>
      <c r="Q189" s="45" t="s">
        <v>378</v>
      </c>
      <c r="R189" s="41" t="n">
        <v>243222</v>
      </c>
    </row>
    <row r="190" customFormat="false" ht="18" hidden="false" customHeight="false" outlineLevel="0" collapsed="false">
      <c r="A190" s="12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20" t="s">
        <v>45</v>
      </c>
      <c r="H190" s="21" t="n">
        <v>1846</v>
      </c>
      <c r="I190" s="19" t="s">
        <v>37</v>
      </c>
      <c r="J190" s="19" t="s">
        <v>38</v>
      </c>
      <c r="K190" s="19" t="s">
        <v>39</v>
      </c>
      <c r="L190" s="21" t="n">
        <v>1846</v>
      </c>
      <c r="M190" s="21" t="n">
        <v>1846</v>
      </c>
      <c r="N190" s="22" t="n">
        <v>3341300343658</v>
      </c>
      <c r="O190" s="20" t="s">
        <v>348</v>
      </c>
      <c r="P190" s="36" t="s">
        <v>332</v>
      </c>
      <c r="Q190" s="45" t="s">
        <v>378</v>
      </c>
      <c r="R190" s="41" t="n">
        <v>243222</v>
      </c>
    </row>
    <row r="191" customFormat="false" ht="18" hidden="false" customHeight="false" outlineLevel="0" collapsed="false">
      <c r="A191" s="12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20" t="s">
        <v>45</v>
      </c>
      <c r="H191" s="21" t="n">
        <v>2218</v>
      </c>
      <c r="I191" s="19" t="s">
        <v>37</v>
      </c>
      <c r="J191" s="19" t="s">
        <v>38</v>
      </c>
      <c r="K191" s="19" t="s">
        <v>39</v>
      </c>
      <c r="L191" s="21" t="n">
        <v>2218</v>
      </c>
      <c r="M191" s="21" t="n">
        <v>2218</v>
      </c>
      <c r="N191" s="22" t="n">
        <v>3341400269034</v>
      </c>
      <c r="O191" s="20" t="s">
        <v>349</v>
      </c>
      <c r="P191" s="36" t="s">
        <v>332</v>
      </c>
      <c r="Q191" s="45" t="s">
        <v>378</v>
      </c>
      <c r="R191" s="41" t="n">
        <v>243222</v>
      </c>
    </row>
    <row r="192" customFormat="false" ht="18" hidden="false" customHeight="false" outlineLevel="0" collapsed="false">
      <c r="A192" s="12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20" t="s">
        <v>45</v>
      </c>
      <c r="H192" s="21" t="n">
        <v>746</v>
      </c>
      <c r="I192" s="19" t="s">
        <v>37</v>
      </c>
      <c r="J192" s="19" t="s">
        <v>38</v>
      </c>
      <c r="K192" s="19" t="s">
        <v>39</v>
      </c>
      <c r="L192" s="21" t="n">
        <v>746</v>
      </c>
      <c r="M192" s="21" t="n">
        <v>746</v>
      </c>
      <c r="N192" s="22" t="n">
        <v>3441000274480</v>
      </c>
      <c r="O192" s="20" t="s">
        <v>350</v>
      </c>
      <c r="P192" s="36" t="s">
        <v>332</v>
      </c>
      <c r="Q192" s="45" t="s">
        <v>378</v>
      </c>
      <c r="R192" s="41" t="n">
        <v>243222</v>
      </c>
    </row>
    <row r="193" customFormat="false" ht="18" hidden="false" customHeight="false" outlineLevel="0" collapsed="false">
      <c r="A193" s="12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20" t="s">
        <v>45</v>
      </c>
      <c r="H193" s="21" t="n">
        <v>2388</v>
      </c>
      <c r="I193" s="19" t="s">
        <v>37</v>
      </c>
      <c r="J193" s="19" t="s">
        <v>38</v>
      </c>
      <c r="K193" s="19" t="s">
        <v>39</v>
      </c>
      <c r="L193" s="21" t="n">
        <v>2388</v>
      </c>
      <c r="M193" s="21" t="n">
        <v>2388</v>
      </c>
      <c r="N193" s="22" t="n">
        <v>4341300001551</v>
      </c>
      <c r="O193" s="20" t="s">
        <v>351</v>
      </c>
      <c r="P193" s="36" t="s">
        <v>332</v>
      </c>
      <c r="Q193" s="45" t="s">
        <v>378</v>
      </c>
      <c r="R193" s="41" t="n">
        <v>243222</v>
      </c>
    </row>
    <row r="194" customFormat="false" ht="18" hidden="false" customHeight="false" outlineLevel="0" collapsed="false">
      <c r="A194" s="12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20" t="s">
        <v>45</v>
      </c>
      <c r="H194" s="21" t="n">
        <v>2178</v>
      </c>
      <c r="I194" s="19" t="s">
        <v>37</v>
      </c>
      <c r="J194" s="19" t="s">
        <v>38</v>
      </c>
      <c r="K194" s="19" t="s">
        <v>39</v>
      </c>
      <c r="L194" s="21" t="n">
        <v>2178</v>
      </c>
      <c r="M194" s="21" t="n">
        <v>2178</v>
      </c>
      <c r="N194" s="22" t="n">
        <v>3341300343127</v>
      </c>
      <c r="O194" s="20" t="s">
        <v>352</v>
      </c>
      <c r="P194" s="36" t="s">
        <v>332</v>
      </c>
      <c r="Q194" s="45" t="s">
        <v>378</v>
      </c>
      <c r="R194" s="41" t="n">
        <v>243222</v>
      </c>
    </row>
    <row r="195" customFormat="false" ht="18" hidden="false" customHeight="false" outlineLevel="0" collapsed="false">
      <c r="A195" s="12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20" t="s">
        <v>45</v>
      </c>
      <c r="H195" s="21" t="n">
        <v>2334</v>
      </c>
      <c r="I195" s="19" t="s">
        <v>37</v>
      </c>
      <c r="J195" s="19" t="s">
        <v>38</v>
      </c>
      <c r="K195" s="19" t="s">
        <v>39</v>
      </c>
      <c r="L195" s="21" t="n">
        <v>2334</v>
      </c>
      <c r="M195" s="21" t="n">
        <v>2334</v>
      </c>
      <c r="N195" s="43" t="s">
        <v>353</v>
      </c>
      <c r="O195" s="20" t="s">
        <v>354</v>
      </c>
      <c r="P195" s="36" t="s">
        <v>332</v>
      </c>
      <c r="Q195" s="45" t="s">
        <v>378</v>
      </c>
      <c r="R195" s="41" t="n">
        <v>243222</v>
      </c>
    </row>
    <row r="196" customFormat="false" ht="18" hidden="false" customHeight="false" outlineLevel="0" collapsed="false">
      <c r="A196" s="12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20" t="s">
        <v>45</v>
      </c>
      <c r="H196" s="21" t="n">
        <v>1618</v>
      </c>
      <c r="I196" s="19" t="s">
        <v>37</v>
      </c>
      <c r="J196" s="19" t="s">
        <v>38</v>
      </c>
      <c r="K196" s="19" t="s">
        <v>39</v>
      </c>
      <c r="L196" s="21" t="n">
        <v>1618</v>
      </c>
      <c r="M196" s="21" t="n">
        <v>1618</v>
      </c>
      <c r="N196" s="22" t="n">
        <v>3341300335914</v>
      </c>
      <c r="O196" s="20" t="s">
        <v>355</v>
      </c>
      <c r="P196" s="36" t="s">
        <v>332</v>
      </c>
      <c r="Q196" s="45" t="s">
        <v>378</v>
      </c>
      <c r="R196" s="41" t="n">
        <v>243222</v>
      </c>
    </row>
    <row r="197" customFormat="false" ht="18" hidden="false" customHeight="false" outlineLevel="0" collapsed="false">
      <c r="A197" s="12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20" t="s">
        <v>45</v>
      </c>
      <c r="H197" s="21" t="n">
        <v>1774</v>
      </c>
      <c r="I197" s="19" t="s">
        <v>37</v>
      </c>
      <c r="J197" s="19" t="s">
        <v>38</v>
      </c>
      <c r="K197" s="19" t="s">
        <v>39</v>
      </c>
      <c r="L197" s="21" t="n">
        <v>1774</v>
      </c>
      <c r="M197" s="21" t="n">
        <v>1774</v>
      </c>
      <c r="N197" s="28" t="s">
        <v>356</v>
      </c>
      <c r="O197" s="20" t="s">
        <v>357</v>
      </c>
      <c r="P197" s="36" t="s">
        <v>332</v>
      </c>
      <c r="Q197" s="45" t="s">
        <v>378</v>
      </c>
      <c r="R197" s="41" t="n">
        <v>243222</v>
      </c>
    </row>
    <row r="198" customFormat="false" ht="18" hidden="false" customHeight="false" outlineLevel="0" collapsed="false">
      <c r="A198" s="12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20" t="s">
        <v>45</v>
      </c>
      <c r="H198" s="21" t="n">
        <v>750</v>
      </c>
      <c r="I198" s="19" t="s">
        <v>37</v>
      </c>
      <c r="J198" s="19" t="s">
        <v>38</v>
      </c>
      <c r="K198" s="19" t="s">
        <v>39</v>
      </c>
      <c r="L198" s="21" t="n">
        <v>750</v>
      </c>
      <c r="M198" s="21" t="n">
        <v>750</v>
      </c>
      <c r="N198" s="28" t="s">
        <v>128</v>
      </c>
      <c r="O198" s="20" t="s">
        <v>129</v>
      </c>
      <c r="P198" s="36" t="s">
        <v>332</v>
      </c>
      <c r="Q198" s="27" t="s">
        <v>381</v>
      </c>
      <c r="R198" s="46" t="s">
        <v>382</v>
      </c>
    </row>
    <row r="199" customFormat="false" ht="18" hidden="false" customHeight="false" outlineLevel="0" collapsed="false">
      <c r="A199" s="12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20" t="s">
        <v>383</v>
      </c>
      <c r="H199" s="21" t="n">
        <v>4183.7</v>
      </c>
      <c r="I199" s="19" t="s">
        <v>37</v>
      </c>
      <c r="J199" s="19" t="s">
        <v>38</v>
      </c>
      <c r="K199" s="19" t="s">
        <v>39</v>
      </c>
      <c r="L199" s="21" t="n">
        <v>4183.7</v>
      </c>
      <c r="M199" s="21" t="n">
        <v>4183.7</v>
      </c>
      <c r="N199" s="22" t="n">
        <v>375548000028</v>
      </c>
      <c r="O199" s="20" t="s">
        <v>267</v>
      </c>
      <c r="P199" s="36" t="s">
        <v>332</v>
      </c>
      <c r="Q199" s="27" t="s">
        <v>384</v>
      </c>
      <c r="R199" s="46" t="s">
        <v>385</v>
      </c>
    </row>
    <row r="200" customFormat="false" ht="18" hidden="false" customHeight="false" outlineLevel="0" collapsed="false">
      <c r="A200" s="12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35</v>
      </c>
      <c r="G200" s="20" t="s">
        <v>386</v>
      </c>
      <c r="H200" s="21" t="n">
        <v>6000</v>
      </c>
      <c r="I200" s="19" t="s">
        <v>37</v>
      </c>
      <c r="J200" s="19" t="s">
        <v>38</v>
      </c>
      <c r="K200" s="19" t="s">
        <v>39</v>
      </c>
      <c r="L200" s="21" t="n">
        <v>6000</v>
      </c>
      <c r="M200" s="21" t="n">
        <v>6000</v>
      </c>
      <c r="N200" s="22" t="n">
        <v>3341300336333</v>
      </c>
      <c r="O200" s="20" t="s">
        <v>333</v>
      </c>
      <c r="P200" s="36" t="s">
        <v>332</v>
      </c>
      <c r="Q200" s="27" t="s">
        <v>387</v>
      </c>
      <c r="R200" s="46" t="s">
        <v>388</v>
      </c>
      <c r="S200" s="12" t="n">
        <v>3</v>
      </c>
    </row>
    <row r="201" customFormat="false" ht="18" hidden="false" customHeight="false" outlineLevel="0" collapsed="false">
      <c r="A201" s="12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20" t="s">
        <v>389</v>
      </c>
      <c r="H201" s="21" t="n">
        <v>6000</v>
      </c>
      <c r="I201" s="19" t="s">
        <v>37</v>
      </c>
      <c r="J201" s="19" t="s">
        <v>38</v>
      </c>
      <c r="K201" s="19" t="s">
        <v>39</v>
      </c>
      <c r="L201" s="21" t="n">
        <v>6000</v>
      </c>
      <c r="M201" s="21" t="n">
        <v>6000</v>
      </c>
      <c r="N201" s="22" t="n">
        <v>5341300004256</v>
      </c>
      <c r="O201" s="20" t="s">
        <v>335</v>
      </c>
      <c r="P201" s="36" t="s">
        <v>332</v>
      </c>
      <c r="Q201" s="27" t="s">
        <v>387</v>
      </c>
      <c r="R201" s="46" t="s">
        <v>388</v>
      </c>
    </row>
    <row r="202" customFormat="false" ht="18" hidden="false" customHeight="false" outlineLevel="0" collapsed="false">
      <c r="A202" s="12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35</v>
      </c>
      <c r="G202" s="20" t="s">
        <v>390</v>
      </c>
      <c r="H202" s="21" t="n">
        <v>6000</v>
      </c>
      <c r="I202" s="19" t="s">
        <v>37</v>
      </c>
      <c r="J202" s="19" t="s">
        <v>38</v>
      </c>
      <c r="K202" s="19" t="s">
        <v>39</v>
      </c>
      <c r="L202" s="21" t="n">
        <v>6000</v>
      </c>
      <c r="M202" s="21" t="n">
        <v>6000</v>
      </c>
      <c r="N202" s="28" t="s">
        <v>337</v>
      </c>
      <c r="O202" s="20" t="s">
        <v>338</v>
      </c>
      <c r="P202" s="36" t="s">
        <v>332</v>
      </c>
      <c r="Q202" s="27" t="s">
        <v>387</v>
      </c>
      <c r="R202" s="46" t="s">
        <v>388</v>
      </c>
    </row>
    <row r="203" customFormat="false" ht="18" hidden="false" customHeight="false" outlineLevel="0" collapsed="false">
      <c r="A203" s="12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0" t="s">
        <v>390</v>
      </c>
      <c r="H203" s="21" t="n">
        <v>6000</v>
      </c>
      <c r="I203" s="19" t="s">
        <v>37</v>
      </c>
      <c r="J203" s="19" t="s">
        <v>38</v>
      </c>
      <c r="K203" s="19" t="s">
        <v>39</v>
      </c>
      <c r="L203" s="21" t="n">
        <v>6000</v>
      </c>
      <c r="M203" s="21" t="n">
        <v>6000</v>
      </c>
      <c r="N203" s="22" t="n">
        <v>3341300341116</v>
      </c>
      <c r="O203" s="20" t="s">
        <v>336</v>
      </c>
      <c r="P203" s="36" t="s">
        <v>332</v>
      </c>
      <c r="Q203" s="27" t="s">
        <v>387</v>
      </c>
      <c r="R203" s="46" t="s">
        <v>388</v>
      </c>
    </row>
    <row r="204" customFormat="false" ht="18" hidden="false" customHeight="false" outlineLevel="0" collapsed="false">
      <c r="A204" s="12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20" t="s">
        <v>391</v>
      </c>
      <c r="H204" s="21" t="n">
        <v>6000</v>
      </c>
      <c r="I204" s="19" t="s">
        <v>37</v>
      </c>
      <c r="J204" s="19" t="s">
        <v>38</v>
      </c>
      <c r="K204" s="19" t="s">
        <v>39</v>
      </c>
      <c r="L204" s="21" t="n">
        <v>6000</v>
      </c>
      <c r="M204" s="21" t="n">
        <v>6000</v>
      </c>
      <c r="N204" s="28" t="s">
        <v>339</v>
      </c>
      <c r="O204" s="20" t="s">
        <v>340</v>
      </c>
      <c r="P204" s="36" t="s">
        <v>332</v>
      </c>
      <c r="Q204" s="27" t="s">
        <v>387</v>
      </c>
      <c r="R204" s="46" t="s">
        <v>388</v>
      </c>
    </row>
    <row r="205" customFormat="false" ht="18" hidden="false" customHeight="false" outlineLevel="0" collapsed="false">
      <c r="A205" s="12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0" t="s">
        <v>391</v>
      </c>
      <c r="H205" s="21" t="n">
        <v>6000</v>
      </c>
      <c r="I205" s="19" t="s">
        <v>37</v>
      </c>
      <c r="J205" s="19" t="s">
        <v>38</v>
      </c>
      <c r="K205" s="19" t="s">
        <v>39</v>
      </c>
      <c r="L205" s="21" t="n">
        <v>6000</v>
      </c>
      <c r="M205" s="21" t="n">
        <v>6000</v>
      </c>
      <c r="N205" s="28" t="s">
        <v>341</v>
      </c>
      <c r="O205" s="20" t="s">
        <v>342</v>
      </c>
      <c r="P205" s="36" t="s">
        <v>332</v>
      </c>
      <c r="Q205" s="27" t="s">
        <v>387</v>
      </c>
      <c r="R205" s="46" t="s">
        <v>388</v>
      </c>
    </row>
    <row r="206" customFormat="false" ht="18" hidden="false" customHeight="false" outlineLevel="0" collapsed="false">
      <c r="A206" s="12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20" t="s">
        <v>391</v>
      </c>
      <c r="H206" s="21" t="n">
        <v>6000</v>
      </c>
      <c r="I206" s="19" t="s">
        <v>37</v>
      </c>
      <c r="J206" s="19" t="s">
        <v>38</v>
      </c>
      <c r="K206" s="19" t="s">
        <v>39</v>
      </c>
      <c r="L206" s="21" t="n">
        <v>6000</v>
      </c>
      <c r="M206" s="21" t="n">
        <v>6000</v>
      </c>
      <c r="N206" s="22" t="n">
        <v>3341300336953</v>
      </c>
      <c r="O206" s="20" t="s">
        <v>343</v>
      </c>
      <c r="P206" s="36" t="s">
        <v>332</v>
      </c>
      <c r="Q206" s="27" t="s">
        <v>387</v>
      </c>
      <c r="R206" s="46" t="s">
        <v>388</v>
      </c>
    </row>
    <row r="207" customFormat="false" ht="18" hidden="false" customHeight="false" outlineLevel="0" collapsed="false">
      <c r="A207" s="12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20" t="s">
        <v>391</v>
      </c>
      <c r="H207" s="21" t="n">
        <v>6000</v>
      </c>
      <c r="I207" s="19" t="s">
        <v>37</v>
      </c>
      <c r="J207" s="19" t="s">
        <v>38</v>
      </c>
      <c r="K207" s="19" t="s">
        <v>39</v>
      </c>
      <c r="L207" s="21" t="n">
        <v>6000</v>
      </c>
      <c r="M207" s="21" t="n">
        <v>6000</v>
      </c>
      <c r="N207" s="28" t="s">
        <v>344</v>
      </c>
      <c r="O207" s="20" t="s">
        <v>345</v>
      </c>
      <c r="P207" s="36" t="s">
        <v>332</v>
      </c>
      <c r="Q207" s="27" t="s">
        <v>387</v>
      </c>
      <c r="R207" s="46" t="s">
        <v>388</v>
      </c>
    </row>
    <row r="208" customFormat="false" ht="30.75" hidden="false" customHeight="true" outlineLevel="0" collapsed="false">
      <c r="A208" s="12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47" t="s">
        <v>392</v>
      </c>
      <c r="H208" s="21" t="n">
        <v>6000</v>
      </c>
      <c r="I208" s="19" t="s">
        <v>37</v>
      </c>
      <c r="J208" s="19" t="s">
        <v>38</v>
      </c>
      <c r="K208" s="19" t="s">
        <v>39</v>
      </c>
      <c r="L208" s="21" t="n">
        <v>6000</v>
      </c>
      <c r="M208" s="21" t="n">
        <v>6000</v>
      </c>
      <c r="N208" s="22" t="n">
        <v>1379900200794</v>
      </c>
      <c r="O208" s="20" t="s">
        <v>346</v>
      </c>
      <c r="P208" s="36" t="s">
        <v>332</v>
      </c>
      <c r="Q208" s="27" t="s">
        <v>387</v>
      </c>
      <c r="R208" s="46" t="s">
        <v>388</v>
      </c>
    </row>
    <row r="209" customFormat="false" ht="18" hidden="false" customHeight="false" outlineLevel="0" collapsed="false">
      <c r="A209" s="12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20" t="s">
        <v>393</v>
      </c>
      <c r="H209" s="21" t="n">
        <v>6000</v>
      </c>
      <c r="I209" s="19" t="s">
        <v>37</v>
      </c>
      <c r="J209" s="19" t="s">
        <v>38</v>
      </c>
      <c r="K209" s="19" t="s">
        <v>39</v>
      </c>
      <c r="L209" s="21" t="n">
        <v>6000</v>
      </c>
      <c r="M209" s="21" t="n">
        <v>6000</v>
      </c>
      <c r="N209" s="22" t="n">
        <v>3341300343186</v>
      </c>
      <c r="O209" s="20" t="s">
        <v>376</v>
      </c>
      <c r="P209" s="36" t="s">
        <v>332</v>
      </c>
      <c r="Q209" s="27" t="s">
        <v>394</v>
      </c>
      <c r="R209" s="46" t="s">
        <v>388</v>
      </c>
    </row>
    <row r="210" customFormat="false" ht="18" hidden="false" customHeight="false" outlineLevel="0" collapsed="false">
      <c r="A210" s="12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G210" s="20" t="s">
        <v>395</v>
      </c>
      <c r="H210" s="21" t="n">
        <v>6000</v>
      </c>
      <c r="I210" s="19" t="s">
        <v>37</v>
      </c>
      <c r="J210" s="19" t="s">
        <v>38</v>
      </c>
      <c r="K210" s="19" t="s">
        <v>39</v>
      </c>
      <c r="L210" s="21" t="n">
        <v>6000</v>
      </c>
      <c r="M210" s="21" t="n">
        <v>6000</v>
      </c>
      <c r="N210" s="22" t="n">
        <v>1370300016099</v>
      </c>
      <c r="O210" s="20" t="s">
        <v>360</v>
      </c>
      <c r="P210" s="36" t="s">
        <v>332</v>
      </c>
      <c r="Q210" s="27" t="s">
        <v>394</v>
      </c>
      <c r="R210" s="46" t="s">
        <v>388</v>
      </c>
    </row>
    <row r="211" customFormat="false" ht="18" hidden="false" customHeight="false" outlineLevel="0" collapsed="false">
      <c r="A211" s="12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20" t="s">
        <v>396</v>
      </c>
      <c r="H211" s="21" t="n">
        <v>6000</v>
      </c>
      <c r="I211" s="19" t="s">
        <v>37</v>
      </c>
      <c r="J211" s="19" t="s">
        <v>38</v>
      </c>
      <c r="K211" s="19" t="s">
        <v>39</v>
      </c>
      <c r="L211" s="21" t="n">
        <v>6000</v>
      </c>
      <c r="M211" s="21" t="n">
        <v>6000</v>
      </c>
      <c r="N211" s="22" t="n">
        <v>1340600048417</v>
      </c>
      <c r="O211" s="20" t="s">
        <v>361</v>
      </c>
      <c r="P211" s="36" t="s">
        <v>332</v>
      </c>
      <c r="Q211" s="27" t="s">
        <v>394</v>
      </c>
      <c r="R211" s="46" t="s">
        <v>388</v>
      </c>
    </row>
    <row r="212" customFormat="false" ht="18" hidden="false" customHeight="false" outlineLevel="0" collapsed="false">
      <c r="A212" s="12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G212" s="32" t="s">
        <v>397</v>
      </c>
      <c r="H212" s="21" t="n">
        <v>6000</v>
      </c>
      <c r="I212" s="19" t="s">
        <v>37</v>
      </c>
      <c r="J212" s="19" t="s">
        <v>38</v>
      </c>
      <c r="K212" s="19" t="s">
        <v>39</v>
      </c>
      <c r="L212" s="21" t="n">
        <v>6000</v>
      </c>
      <c r="M212" s="21" t="n">
        <v>6000</v>
      </c>
      <c r="N212" s="22" t="n">
        <v>3341300356946</v>
      </c>
      <c r="O212" s="20" t="s">
        <v>362</v>
      </c>
      <c r="P212" s="36" t="s">
        <v>332</v>
      </c>
      <c r="Q212" s="27" t="s">
        <v>394</v>
      </c>
      <c r="R212" s="46" t="s">
        <v>388</v>
      </c>
    </row>
    <row r="213" customFormat="false" ht="18" hidden="false" customHeight="false" outlineLevel="0" collapsed="false">
      <c r="A213" s="12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20" t="s">
        <v>45</v>
      </c>
      <c r="H213" s="21" t="n">
        <v>6000</v>
      </c>
      <c r="I213" s="19" t="s">
        <v>37</v>
      </c>
      <c r="J213" s="19" t="s">
        <v>38</v>
      </c>
      <c r="K213" s="19" t="s">
        <v>39</v>
      </c>
      <c r="L213" s="21" t="n">
        <v>6000</v>
      </c>
      <c r="M213" s="21" t="n">
        <v>6000</v>
      </c>
      <c r="N213" s="28" t="s">
        <v>358</v>
      </c>
      <c r="O213" s="20" t="s">
        <v>359</v>
      </c>
      <c r="P213" s="36" t="s">
        <v>332</v>
      </c>
      <c r="Q213" s="27" t="s">
        <v>394</v>
      </c>
      <c r="R213" s="46" t="s">
        <v>388</v>
      </c>
    </row>
    <row r="214" customFormat="false" ht="18" hidden="false" customHeight="false" outlineLevel="0" collapsed="false">
      <c r="A214" s="12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35</v>
      </c>
      <c r="G214" s="20" t="s">
        <v>45</v>
      </c>
      <c r="H214" s="21" t="n">
        <v>6000</v>
      </c>
      <c r="I214" s="19" t="s">
        <v>37</v>
      </c>
      <c r="J214" s="19" t="s">
        <v>38</v>
      </c>
      <c r="K214" s="19" t="s">
        <v>39</v>
      </c>
      <c r="L214" s="21" t="n">
        <v>6000</v>
      </c>
      <c r="M214" s="21" t="n">
        <v>6000</v>
      </c>
      <c r="N214" s="28" t="s">
        <v>364</v>
      </c>
      <c r="O214" s="20" t="s">
        <v>365</v>
      </c>
      <c r="P214" s="36" t="s">
        <v>332</v>
      </c>
      <c r="Q214" s="27" t="s">
        <v>394</v>
      </c>
      <c r="R214" s="46" t="s">
        <v>388</v>
      </c>
    </row>
    <row r="215" customFormat="false" ht="18" hidden="false" customHeight="false" outlineLevel="0" collapsed="false">
      <c r="A215" s="12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32" t="s">
        <v>398</v>
      </c>
      <c r="H215" s="21" t="n">
        <v>6000</v>
      </c>
      <c r="I215" s="19" t="s">
        <v>37</v>
      </c>
      <c r="J215" s="19" t="s">
        <v>38</v>
      </c>
      <c r="K215" s="19" t="s">
        <v>39</v>
      </c>
      <c r="L215" s="21" t="n">
        <v>6000</v>
      </c>
      <c r="M215" s="21" t="n">
        <v>6000</v>
      </c>
      <c r="N215" s="22" t="n">
        <v>3341300333946</v>
      </c>
      <c r="O215" s="20" t="s">
        <v>363</v>
      </c>
      <c r="P215" s="36" t="s">
        <v>332</v>
      </c>
      <c r="Q215" s="27" t="s">
        <v>394</v>
      </c>
      <c r="R215" s="46" t="s">
        <v>388</v>
      </c>
    </row>
    <row r="216" customFormat="false" ht="18" hidden="false" customHeight="false" outlineLevel="0" collapsed="false">
      <c r="A216" s="12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35</v>
      </c>
      <c r="G216" s="32" t="s">
        <v>399</v>
      </c>
      <c r="H216" s="21" t="n">
        <v>6000</v>
      </c>
      <c r="I216" s="19" t="s">
        <v>37</v>
      </c>
      <c r="J216" s="19" t="s">
        <v>38</v>
      </c>
      <c r="K216" s="19" t="s">
        <v>39</v>
      </c>
      <c r="L216" s="21" t="n">
        <v>6000</v>
      </c>
      <c r="M216" s="21" t="n">
        <v>6000</v>
      </c>
      <c r="N216" s="28" t="s">
        <v>366</v>
      </c>
      <c r="O216" s="20" t="s">
        <v>367</v>
      </c>
      <c r="P216" s="36" t="s">
        <v>332</v>
      </c>
      <c r="Q216" s="27" t="s">
        <v>394</v>
      </c>
      <c r="R216" s="46" t="s">
        <v>388</v>
      </c>
    </row>
    <row r="217" customFormat="false" ht="18" hidden="false" customHeight="false" outlineLevel="0" collapsed="false">
      <c r="A217" s="12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32" t="s">
        <v>400</v>
      </c>
      <c r="H217" s="21" t="n">
        <v>6000</v>
      </c>
      <c r="I217" s="19" t="s">
        <v>37</v>
      </c>
      <c r="J217" s="19" t="s">
        <v>38</v>
      </c>
      <c r="K217" s="19" t="s">
        <v>39</v>
      </c>
      <c r="L217" s="21" t="n">
        <v>6000</v>
      </c>
      <c r="M217" s="21" t="n">
        <v>6000</v>
      </c>
      <c r="N217" s="28" t="s">
        <v>364</v>
      </c>
      <c r="O217" s="20" t="s">
        <v>365</v>
      </c>
      <c r="P217" s="36" t="s">
        <v>332</v>
      </c>
      <c r="Q217" s="27" t="s">
        <v>394</v>
      </c>
      <c r="R217" s="46" t="s">
        <v>388</v>
      </c>
    </row>
    <row r="218" customFormat="false" ht="18" hidden="false" customHeight="false" outlineLevel="0" collapsed="false">
      <c r="A218" s="12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35</v>
      </c>
      <c r="G218" s="32" t="s">
        <v>401</v>
      </c>
      <c r="H218" s="21" t="n">
        <v>6000</v>
      </c>
      <c r="I218" s="19" t="s">
        <v>37</v>
      </c>
      <c r="J218" s="19" t="s">
        <v>38</v>
      </c>
      <c r="K218" s="19" t="s">
        <v>39</v>
      </c>
      <c r="L218" s="21" t="n">
        <v>6000</v>
      </c>
      <c r="M218" s="21" t="n">
        <v>6000</v>
      </c>
      <c r="N218" s="22" t="n">
        <v>1340600086874</v>
      </c>
      <c r="O218" s="20" t="s">
        <v>402</v>
      </c>
      <c r="P218" s="36" t="s">
        <v>332</v>
      </c>
      <c r="Q218" s="27" t="s">
        <v>394</v>
      </c>
      <c r="R218" s="46" t="s">
        <v>388</v>
      </c>
    </row>
    <row r="219" customFormat="false" ht="18" hidden="false" customHeight="false" outlineLevel="0" collapsed="false">
      <c r="A219" s="12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32" t="s">
        <v>403</v>
      </c>
      <c r="H219" s="21" t="n">
        <v>6000</v>
      </c>
      <c r="I219" s="19" t="s">
        <v>37</v>
      </c>
      <c r="J219" s="19" t="s">
        <v>38</v>
      </c>
      <c r="K219" s="19" t="s">
        <v>39</v>
      </c>
      <c r="L219" s="21" t="n">
        <v>6000</v>
      </c>
      <c r="M219" s="21" t="n">
        <v>6000</v>
      </c>
      <c r="N219" s="28" t="s">
        <v>370</v>
      </c>
      <c r="O219" s="20" t="s">
        <v>371</v>
      </c>
      <c r="P219" s="36" t="s">
        <v>332</v>
      </c>
      <c r="Q219" s="45" t="s">
        <v>394</v>
      </c>
      <c r="R219" s="46" t="s">
        <v>388</v>
      </c>
    </row>
    <row r="220" customFormat="false" ht="18" hidden="false" customHeight="false" outlineLevel="0" collapsed="false">
      <c r="A220" s="12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G220" s="32" t="s">
        <v>404</v>
      </c>
      <c r="H220" s="21" t="n">
        <v>6000</v>
      </c>
      <c r="I220" s="19" t="s">
        <v>37</v>
      </c>
      <c r="J220" s="19" t="s">
        <v>38</v>
      </c>
      <c r="K220" s="19" t="s">
        <v>39</v>
      </c>
      <c r="L220" s="21" t="n">
        <v>6000</v>
      </c>
      <c r="M220" s="21" t="n">
        <v>6000</v>
      </c>
      <c r="N220" s="22" t="n">
        <v>3341300343071</v>
      </c>
      <c r="O220" s="20" t="s">
        <v>373</v>
      </c>
      <c r="P220" s="36" t="s">
        <v>332</v>
      </c>
      <c r="Q220" s="27" t="s">
        <v>394</v>
      </c>
      <c r="R220" s="46" t="s">
        <v>388</v>
      </c>
    </row>
    <row r="221" customFormat="false" ht="18" hidden="false" customHeight="false" outlineLevel="0" collapsed="false">
      <c r="A221" s="12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32" t="s">
        <v>405</v>
      </c>
      <c r="H221" s="21" t="n">
        <v>6000</v>
      </c>
      <c r="I221" s="19" t="s">
        <v>37</v>
      </c>
      <c r="J221" s="19" t="s">
        <v>38</v>
      </c>
      <c r="K221" s="19" t="s">
        <v>39</v>
      </c>
      <c r="L221" s="21" t="n">
        <v>6000</v>
      </c>
      <c r="M221" s="21" t="n">
        <v>6000</v>
      </c>
      <c r="N221" s="22" t="n">
        <v>3341300353351</v>
      </c>
      <c r="O221" s="20" t="s">
        <v>374</v>
      </c>
      <c r="P221" s="36" t="s">
        <v>332</v>
      </c>
      <c r="Q221" s="27" t="s">
        <v>394</v>
      </c>
      <c r="R221" s="46" t="s">
        <v>388</v>
      </c>
    </row>
    <row r="222" customFormat="false" ht="18" hidden="false" customHeight="false" outlineLevel="0" collapsed="false">
      <c r="A222" s="12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32" t="s">
        <v>406</v>
      </c>
      <c r="H222" s="21" t="n">
        <v>6000</v>
      </c>
      <c r="I222" s="19" t="s">
        <v>37</v>
      </c>
      <c r="J222" s="19" t="s">
        <v>38</v>
      </c>
      <c r="K222" s="19" t="s">
        <v>39</v>
      </c>
      <c r="L222" s="21" t="n">
        <v>6000</v>
      </c>
      <c r="M222" s="21" t="n">
        <v>6000</v>
      </c>
      <c r="N222" s="22" t="n">
        <v>1370300013146</v>
      </c>
      <c r="O222" s="20" t="s">
        <v>375</v>
      </c>
      <c r="P222" s="36" t="s">
        <v>332</v>
      </c>
      <c r="Q222" s="27" t="s">
        <v>394</v>
      </c>
      <c r="R222" s="46" t="s">
        <v>388</v>
      </c>
    </row>
    <row r="223" customFormat="false" ht="18" hidden="false" customHeight="false" outlineLevel="0" collapsed="false">
      <c r="A223" s="12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32" t="s">
        <v>407</v>
      </c>
      <c r="H223" s="21" t="n">
        <v>6000</v>
      </c>
      <c r="I223" s="19" t="s">
        <v>37</v>
      </c>
      <c r="J223" s="19" t="s">
        <v>38</v>
      </c>
      <c r="K223" s="19" t="s">
        <v>39</v>
      </c>
      <c r="L223" s="21" t="n">
        <v>6000</v>
      </c>
      <c r="M223" s="21" t="n">
        <v>6000</v>
      </c>
      <c r="N223" s="43" t="s">
        <v>368</v>
      </c>
      <c r="O223" s="20" t="s">
        <v>369</v>
      </c>
      <c r="P223" s="36" t="s">
        <v>332</v>
      </c>
      <c r="Q223" s="27" t="s">
        <v>394</v>
      </c>
      <c r="R223" s="46" t="s">
        <v>388</v>
      </c>
    </row>
    <row r="224" customFormat="false" ht="18" hidden="false" customHeight="false" outlineLevel="0" collapsed="false">
      <c r="A224" s="12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35</v>
      </c>
      <c r="G224" s="20" t="s">
        <v>408</v>
      </c>
      <c r="H224" s="21" t="n">
        <v>6000</v>
      </c>
      <c r="I224" s="19" t="s">
        <v>37</v>
      </c>
      <c r="J224" s="19" t="s">
        <v>38</v>
      </c>
      <c r="K224" s="19" t="s">
        <v>39</v>
      </c>
      <c r="L224" s="21" t="n">
        <v>6000</v>
      </c>
      <c r="M224" s="21" t="n">
        <v>6000</v>
      </c>
      <c r="N224" s="28" t="s">
        <v>358</v>
      </c>
      <c r="O224" s="20" t="s">
        <v>359</v>
      </c>
      <c r="P224" s="36" t="s">
        <v>332</v>
      </c>
      <c r="Q224" s="27" t="s">
        <v>394</v>
      </c>
      <c r="R224" s="46" t="s">
        <v>388</v>
      </c>
    </row>
    <row r="225" customFormat="false" ht="18" hidden="false" customHeight="false" outlineLevel="0" collapsed="false">
      <c r="A225" s="12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20" t="s">
        <v>409</v>
      </c>
      <c r="H225" s="21" t="n">
        <v>2784</v>
      </c>
      <c r="I225" s="19" t="s">
        <v>37</v>
      </c>
      <c r="J225" s="19" t="s">
        <v>38</v>
      </c>
      <c r="K225" s="19" t="s">
        <v>39</v>
      </c>
      <c r="L225" s="21" t="n">
        <v>2784</v>
      </c>
      <c r="M225" s="21" t="n">
        <v>2784</v>
      </c>
      <c r="N225" s="22" t="n">
        <v>3341300333628</v>
      </c>
      <c r="O225" s="20" t="s">
        <v>347</v>
      </c>
      <c r="P225" s="36" t="s">
        <v>332</v>
      </c>
      <c r="Q225" s="27" t="s">
        <v>394</v>
      </c>
      <c r="R225" s="46" t="s">
        <v>388</v>
      </c>
    </row>
    <row r="226" customFormat="false" ht="18" hidden="false" customHeight="false" outlineLevel="0" collapsed="false">
      <c r="A226" s="12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20" t="s">
        <v>410</v>
      </c>
      <c r="H226" s="21" t="n">
        <v>1846</v>
      </c>
      <c r="I226" s="19" t="s">
        <v>37</v>
      </c>
      <c r="J226" s="19" t="s">
        <v>38</v>
      </c>
      <c r="K226" s="19" t="s">
        <v>39</v>
      </c>
      <c r="L226" s="21" t="n">
        <v>1846</v>
      </c>
      <c r="M226" s="21" t="n">
        <v>1846</v>
      </c>
      <c r="N226" s="22" t="n">
        <v>3341300343658</v>
      </c>
      <c r="O226" s="20" t="s">
        <v>348</v>
      </c>
      <c r="P226" s="36" t="s">
        <v>332</v>
      </c>
      <c r="Q226" s="27" t="s">
        <v>394</v>
      </c>
      <c r="R226" s="46" t="s">
        <v>388</v>
      </c>
    </row>
    <row r="227" customFormat="false" ht="18" hidden="false" customHeight="false" outlineLevel="0" collapsed="false">
      <c r="A227" s="12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20" t="s">
        <v>411</v>
      </c>
      <c r="H227" s="21" t="n">
        <v>2224</v>
      </c>
      <c r="I227" s="19" t="s">
        <v>37</v>
      </c>
      <c r="J227" s="19" t="s">
        <v>38</v>
      </c>
      <c r="K227" s="19" t="s">
        <v>39</v>
      </c>
      <c r="L227" s="21" t="n">
        <v>2224</v>
      </c>
      <c r="M227" s="21" t="n">
        <v>2224</v>
      </c>
      <c r="N227" s="22" t="n">
        <v>3341400269034</v>
      </c>
      <c r="O227" s="20" t="s">
        <v>349</v>
      </c>
      <c r="P227" s="36" t="s">
        <v>332</v>
      </c>
      <c r="Q227" s="27" t="s">
        <v>394</v>
      </c>
      <c r="R227" s="46" t="s">
        <v>388</v>
      </c>
    </row>
    <row r="228" customFormat="false" ht="18" hidden="false" customHeight="false" outlineLevel="0" collapsed="false">
      <c r="A228" s="12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20" t="s">
        <v>412</v>
      </c>
      <c r="H228" s="21" t="n">
        <v>746</v>
      </c>
      <c r="I228" s="19" t="s">
        <v>37</v>
      </c>
      <c r="J228" s="19" t="s">
        <v>38</v>
      </c>
      <c r="K228" s="19" t="s">
        <v>39</v>
      </c>
      <c r="L228" s="21" t="n">
        <v>746</v>
      </c>
      <c r="M228" s="21" t="n">
        <v>746</v>
      </c>
      <c r="N228" s="22" t="n">
        <v>3441000274480</v>
      </c>
      <c r="O228" s="20" t="s">
        <v>350</v>
      </c>
      <c r="P228" s="36" t="s">
        <v>332</v>
      </c>
      <c r="Q228" s="27" t="s">
        <v>394</v>
      </c>
      <c r="R228" s="46" t="s">
        <v>388</v>
      </c>
    </row>
    <row r="229" customFormat="false" ht="18" hidden="false" customHeight="false" outlineLevel="0" collapsed="false">
      <c r="A229" s="12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20" t="s">
        <v>413</v>
      </c>
      <c r="H229" s="21" t="n">
        <v>2388</v>
      </c>
      <c r="I229" s="19" t="s">
        <v>37</v>
      </c>
      <c r="J229" s="19" t="s">
        <v>38</v>
      </c>
      <c r="K229" s="19" t="s">
        <v>39</v>
      </c>
      <c r="L229" s="21" t="n">
        <v>2388</v>
      </c>
      <c r="M229" s="21" t="n">
        <v>2388</v>
      </c>
      <c r="N229" s="22" t="n">
        <v>4341300001551</v>
      </c>
      <c r="O229" s="20" t="s">
        <v>351</v>
      </c>
      <c r="P229" s="36" t="s">
        <v>332</v>
      </c>
      <c r="Q229" s="27" t="s">
        <v>394</v>
      </c>
      <c r="R229" s="46" t="s">
        <v>388</v>
      </c>
    </row>
    <row r="230" customFormat="false" ht="18" hidden="false" customHeight="false" outlineLevel="0" collapsed="false">
      <c r="A230" s="12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35</v>
      </c>
      <c r="G230" s="20" t="s">
        <v>414</v>
      </c>
      <c r="H230" s="21" t="n">
        <v>2178</v>
      </c>
      <c r="I230" s="19" t="s">
        <v>37</v>
      </c>
      <c r="J230" s="19" t="s">
        <v>38</v>
      </c>
      <c r="K230" s="19" t="s">
        <v>39</v>
      </c>
      <c r="L230" s="21" t="n">
        <v>2178</v>
      </c>
      <c r="M230" s="21" t="n">
        <v>2178</v>
      </c>
      <c r="N230" s="22" t="n">
        <v>3341300343127</v>
      </c>
      <c r="O230" s="20" t="s">
        <v>352</v>
      </c>
      <c r="P230" s="36" t="s">
        <v>332</v>
      </c>
      <c r="Q230" s="27" t="s">
        <v>394</v>
      </c>
      <c r="R230" s="46" t="s">
        <v>388</v>
      </c>
    </row>
    <row r="231" customFormat="false" ht="18" hidden="false" customHeight="false" outlineLevel="0" collapsed="false">
      <c r="A231" s="12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20" t="s">
        <v>415</v>
      </c>
      <c r="H231" s="21" t="n">
        <v>2334</v>
      </c>
      <c r="I231" s="19" t="s">
        <v>37</v>
      </c>
      <c r="J231" s="19" t="s">
        <v>38</v>
      </c>
      <c r="K231" s="19" t="s">
        <v>39</v>
      </c>
      <c r="L231" s="21" t="n">
        <v>2334</v>
      </c>
      <c r="M231" s="21" t="n">
        <v>2334</v>
      </c>
      <c r="N231" s="43" t="s">
        <v>353</v>
      </c>
      <c r="O231" s="20" t="s">
        <v>354</v>
      </c>
      <c r="P231" s="36" t="s">
        <v>332</v>
      </c>
      <c r="Q231" s="27" t="s">
        <v>394</v>
      </c>
      <c r="R231" s="46" t="s">
        <v>388</v>
      </c>
    </row>
    <row r="232" customFormat="false" ht="18" hidden="false" customHeight="false" outlineLevel="0" collapsed="false">
      <c r="A232" s="12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35</v>
      </c>
      <c r="G232" s="20" t="s">
        <v>416</v>
      </c>
      <c r="H232" s="21" t="n">
        <v>1624</v>
      </c>
      <c r="I232" s="19" t="s">
        <v>37</v>
      </c>
      <c r="J232" s="19" t="s">
        <v>38</v>
      </c>
      <c r="K232" s="19" t="s">
        <v>39</v>
      </c>
      <c r="L232" s="21" t="n">
        <v>1624</v>
      </c>
      <c r="M232" s="21" t="n">
        <v>1624</v>
      </c>
      <c r="N232" s="22" t="n">
        <v>3341300335914</v>
      </c>
      <c r="O232" s="20" t="s">
        <v>355</v>
      </c>
      <c r="P232" s="36" t="s">
        <v>332</v>
      </c>
      <c r="Q232" s="27" t="s">
        <v>394</v>
      </c>
      <c r="R232" s="46" t="s">
        <v>388</v>
      </c>
    </row>
    <row r="233" customFormat="false" ht="18" hidden="false" customHeight="false" outlineLevel="0" collapsed="false">
      <c r="A233" s="12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20" t="s">
        <v>417</v>
      </c>
      <c r="H233" s="21" t="n">
        <v>1774</v>
      </c>
      <c r="I233" s="19" t="s">
        <v>37</v>
      </c>
      <c r="J233" s="19" t="s">
        <v>38</v>
      </c>
      <c r="K233" s="19" t="s">
        <v>39</v>
      </c>
      <c r="L233" s="21" t="n">
        <v>1774</v>
      </c>
      <c r="M233" s="21" t="n">
        <v>1774</v>
      </c>
      <c r="N233" s="28" t="s">
        <v>356</v>
      </c>
      <c r="O233" s="20" t="s">
        <v>357</v>
      </c>
      <c r="P233" s="36" t="s">
        <v>332</v>
      </c>
      <c r="Q233" s="27" t="s">
        <v>394</v>
      </c>
      <c r="R233" s="46" t="s">
        <v>388</v>
      </c>
    </row>
    <row r="234" customFormat="false" ht="18" hidden="false" customHeight="false" outlineLevel="0" collapsed="false">
      <c r="A234" s="12" t="n">
        <v>2566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19" t="s">
        <v>35</v>
      </c>
      <c r="G234" s="32" t="s">
        <v>418</v>
      </c>
      <c r="H234" s="21" t="n">
        <v>675</v>
      </c>
      <c r="I234" s="19" t="s">
        <v>37</v>
      </c>
      <c r="J234" s="19" t="s">
        <v>38</v>
      </c>
      <c r="K234" s="19" t="s">
        <v>39</v>
      </c>
      <c r="L234" s="21" t="n">
        <v>675</v>
      </c>
      <c r="M234" s="21" t="n">
        <v>675</v>
      </c>
      <c r="N234" s="22" t="n">
        <v>3341600543032</v>
      </c>
      <c r="O234" s="20" t="s">
        <v>57</v>
      </c>
      <c r="P234" s="36" t="s">
        <v>332</v>
      </c>
      <c r="Q234" s="27" t="s">
        <v>419</v>
      </c>
      <c r="R234" s="46" t="s">
        <v>420</v>
      </c>
    </row>
    <row r="235" customFormat="false" ht="18" hidden="false" customHeight="false" outlineLevel="0" collapsed="false">
      <c r="A235" s="12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32" t="s">
        <v>421</v>
      </c>
      <c r="H235" s="21" t="n">
        <v>1350</v>
      </c>
      <c r="I235" s="19" t="s">
        <v>37</v>
      </c>
      <c r="J235" s="19" t="s">
        <v>38</v>
      </c>
      <c r="K235" s="19" t="s">
        <v>39</v>
      </c>
      <c r="L235" s="21" t="n">
        <v>1350</v>
      </c>
      <c r="M235" s="21" t="n">
        <v>1350</v>
      </c>
      <c r="N235" s="22" t="n">
        <v>3341600543032</v>
      </c>
      <c r="O235" s="20" t="s">
        <v>57</v>
      </c>
      <c r="P235" s="36" t="s">
        <v>332</v>
      </c>
      <c r="Q235" s="27" t="s">
        <v>419</v>
      </c>
      <c r="R235" s="46" t="s">
        <v>420</v>
      </c>
    </row>
    <row r="236" customFormat="false" ht="18" hidden="false" customHeight="false" outlineLevel="0" collapsed="false">
      <c r="A236" s="12" t="n">
        <v>2566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19" t="s">
        <v>35</v>
      </c>
      <c r="G236" s="32" t="s">
        <v>422</v>
      </c>
      <c r="H236" s="21" t="n">
        <v>675</v>
      </c>
      <c r="I236" s="19" t="s">
        <v>37</v>
      </c>
      <c r="J236" s="19" t="s">
        <v>38</v>
      </c>
      <c r="K236" s="19" t="s">
        <v>39</v>
      </c>
      <c r="L236" s="21" t="n">
        <v>675</v>
      </c>
      <c r="M236" s="21" t="n">
        <v>675</v>
      </c>
      <c r="N236" s="22" t="n">
        <v>3341600543032</v>
      </c>
      <c r="O236" s="20" t="s">
        <v>57</v>
      </c>
      <c r="P236" s="36" t="s">
        <v>332</v>
      </c>
      <c r="Q236" s="27" t="s">
        <v>419</v>
      </c>
      <c r="R236" s="46" t="s">
        <v>420</v>
      </c>
    </row>
    <row r="237" customFormat="false" ht="18" hidden="false" customHeight="false" outlineLevel="0" collapsed="false">
      <c r="A237" s="12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G237" s="32" t="s">
        <v>423</v>
      </c>
      <c r="H237" s="21" t="n">
        <v>1350</v>
      </c>
      <c r="I237" s="19" t="s">
        <v>37</v>
      </c>
      <c r="J237" s="19" t="s">
        <v>38</v>
      </c>
      <c r="K237" s="19" t="s">
        <v>39</v>
      </c>
      <c r="L237" s="21" t="n">
        <v>1350</v>
      </c>
      <c r="M237" s="21" t="n">
        <v>1350</v>
      </c>
      <c r="N237" s="22" t="n">
        <v>3341600543032</v>
      </c>
      <c r="O237" s="20" t="s">
        <v>57</v>
      </c>
      <c r="P237" s="36" t="s">
        <v>332</v>
      </c>
      <c r="Q237" s="27" t="s">
        <v>419</v>
      </c>
      <c r="R237" s="46" t="s">
        <v>420</v>
      </c>
    </row>
    <row r="238" customFormat="false" ht="18" hidden="false" customHeight="false" outlineLevel="0" collapsed="false">
      <c r="A238" s="12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35</v>
      </c>
      <c r="G238" s="20" t="s">
        <v>424</v>
      </c>
      <c r="H238" s="21" t="n">
        <v>675</v>
      </c>
      <c r="I238" s="19" t="s">
        <v>37</v>
      </c>
      <c r="J238" s="19" t="s">
        <v>38</v>
      </c>
      <c r="K238" s="19" t="s">
        <v>39</v>
      </c>
      <c r="L238" s="21" t="n">
        <v>675</v>
      </c>
      <c r="M238" s="21" t="n">
        <v>675</v>
      </c>
      <c r="N238" s="22" t="n">
        <v>3341600543032</v>
      </c>
      <c r="O238" s="20" t="s">
        <v>57</v>
      </c>
      <c r="P238" s="36" t="s">
        <v>332</v>
      </c>
      <c r="Q238" s="27" t="s">
        <v>419</v>
      </c>
      <c r="R238" s="46" t="s">
        <v>420</v>
      </c>
    </row>
    <row r="239" customFormat="false" ht="18" hidden="false" customHeight="false" outlineLevel="0" collapsed="false">
      <c r="A239" s="12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20" t="s">
        <v>425</v>
      </c>
      <c r="H239" s="21" t="n">
        <v>1350</v>
      </c>
      <c r="I239" s="19" t="s">
        <v>37</v>
      </c>
      <c r="J239" s="19" t="s">
        <v>38</v>
      </c>
      <c r="K239" s="19" t="s">
        <v>39</v>
      </c>
      <c r="L239" s="21" t="n">
        <v>1350</v>
      </c>
      <c r="M239" s="21" t="n">
        <v>1350</v>
      </c>
      <c r="N239" s="22" t="n">
        <v>3341600543032</v>
      </c>
      <c r="O239" s="20" t="s">
        <v>57</v>
      </c>
      <c r="P239" s="36" t="s">
        <v>332</v>
      </c>
      <c r="Q239" s="27" t="s">
        <v>419</v>
      </c>
      <c r="R239" s="46" t="s">
        <v>420</v>
      </c>
    </row>
    <row r="240" customFormat="false" ht="18" hidden="false" customHeight="false" outlineLevel="0" collapsed="false">
      <c r="A240" s="12" t="n">
        <v>2566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19" t="s">
        <v>35</v>
      </c>
      <c r="G240" s="20" t="s">
        <v>426</v>
      </c>
      <c r="H240" s="21" t="n">
        <v>1350</v>
      </c>
      <c r="I240" s="19" t="s">
        <v>37</v>
      </c>
      <c r="J240" s="19" t="s">
        <v>38</v>
      </c>
      <c r="K240" s="19" t="s">
        <v>39</v>
      </c>
      <c r="L240" s="21" t="n">
        <v>1350</v>
      </c>
      <c r="M240" s="21" t="n">
        <v>1350</v>
      </c>
      <c r="N240" s="22" t="n">
        <v>3341600543032</v>
      </c>
      <c r="O240" s="20" t="s">
        <v>57</v>
      </c>
      <c r="P240" s="36" t="s">
        <v>332</v>
      </c>
      <c r="Q240" s="27" t="s">
        <v>419</v>
      </c>
      <c r="R240" s="46" t="s">
        <v>420</v>
      </c>
    </row>
    <row r="241" customFormat="false" ht="18" hidden="false" customHeight="false" outlineLevel="0" collapsed="false">
      <c r="A241" s="12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20" t="s">
        <v>427</v>
      </c>
      <c r="H241" s="21" t="n">
        <v>2890</v>
      </c>
      <c r="I241" s="19" t="s">
        <v>37</v>
      </c>
      <c r="J241" s="19" t="s">
        <v>38</v>
      </c>
      <c r="K241" s="19" t="s">
        <v>39</v>
      </c>
      <c r="L241" s="21" t="n">
        <v>2890</v>
      </c>
      <c r="M241" s="21" t="n">
        <v>2890</v>
      </c>
      <c r="N241" s="28" t="s">
        <v>128</v>
      </c>
      <c r="O241" s="20" t="s">
        <v>129</v>
      </c>
      <c r="P241" s="36" t="s">
        <v>332</v>
      </c>
      <c r="Q241" s="27" t="s">
        <v>428</v>
      </c>
      <c r="R241" s="46" t="s">
        <v>429</v>
      </c>
    </row>
    <row r="242" customFormat="false" ht="18" hidden="false" customHeight="false" outlineLevel="0" collapsed="false">
      <c r="A242" s="12" t="n">
        <v>2566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19" t="s">
        <v>35</v>
      </c>
      <c r="G242" s="20" t="s">
        <v>430</v>
      </c>
      <c r="H242" s="21" t="n">
        <v>2700</v>
      </c>
      <c r="I242" s="19" t="s">
        <v>37</v>
      </c>
      <c r="J242" s="19" t="s">
        <v>38</v>
      </c>
      <c r="K242" s="19" t="s">
        <v>39</v>
      </c>
      <c r="L242" s="21" t="n">
        <v>2700</v>
      </c>
      <c r="M242" s="21" t="n">
        <v>2700</v>
      </c>
      <c r="N242" s="28" t="s">
        <v>128</v>
      </c>
      <c r="O242" s="20" t="s">
        <v>129</v>
      </c>
      <c r="P242" s="36" t="s">
        <v>332</v>
      </c>
      <c r="Q242" s="27" t="s">
        <v>431</v>
      </c>
      <c r="R242" s="46" t="s">
        <v>432</v>
      </c>
    </row>
    <row r="243" customFormat="false" ht="18" hidden="false" customHeight="false" outlineLevel="0" collapsed="false">
      <c r="A243" s="12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20" t="s">
        <v>45</v>
      </c>
      <c r="H243" s="21" t="n">
        <v>6000</v>
      </c>
      <c r="I243" s="19" t="s">
        <v>37</v>
      </c>
      <c r="J243" s="19" t="s">
        <v>38</v>
      </c>
      <c r="K243" s="19" t="s">
        <v>39</v>
      </c>
      <c r="L243" s="21" t="n">
        <v>6000</v>
      </c>
      <c r="M243" s="21" t="n">
        <v>6000</v>
      </c>
      <c r="N243" s="22" t="n">
        <v>1370300016099</v>
      </c>
      <c r="O243" s="20" t="s">
        <v>360</v>
      </c>
      <c r="P243" s="36" t="s">
        <v>332</v>
      </c>
      <c r="Q243" s="27" t="s">
        <v>428</v>
      </c>
      <c r="R243" s="46" t="s">
        <v>388</v>
      </c>
    </row>
    <row r="244" customFormat="false" ht="18" hidden="false" customHeight="false" outlineLevel="0" collapsed="false">
      <c r="A244" s="12" t="n">
        <v>2566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19" t="s">
        <v>35</v>
      </c>
      <c r="G244" s="20" t="s">
        <v>45</v>
      </c>
      <c r="H244" s="21" t="n">
        <v>6000</v>
      </c>
      <c r="I244" s="19" t="s">
        <v>37</v>
      </c>
      <c r="J244" s="19" t="s">
        <v>38</v>
      </c>
      <c r="K244" s="19" t="s">
        <v>39</v>
      </c>
      <c r="L244" s="21" t="n">
        <v>6000</v>
      </c>
      <c r="M244" s="21" t="n">
        <v>6000</v>
      </c>
      <c r="N244" s="22" t="n">
        <v>1340600048417</v>
      </c>
      <c r="O244" s="20" t="s">
        <v>361</v>
      </c>
      <c r="P244" s="36" t="s">
        <v>332</v>
      </c>
      <c r="Q244" s="27" t="s">
        <v>428</v>
      </c>
      <c r="R244" s="46" t="s">
        <v>388</v>
      </c>
    </row>
    <row r="245" customFormat="false" ht="18" hidden="false" customHeight="false" outlineLevel="0" collapsed="false">
      <c r="A245" s="12" t="n">
        <v>256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19" t="s">
        <v>35</v>
      </c>
      <c r="G245" s="20" t="s">
        <v>45</v>
      </c>
      <c r="H245" s="21" t="n">
        <v>6000</v>
      </c>
      <c r="I245" s="19" t="s">
        <v>37</v>
      </c>
      <c r="J245" s="19" t="s">
        <v>38</v>
      </c>
      <c r="K245" s="19" t="s">
        <v>39</v>
      </c>
      <c r="L245" s="21" t="n">
        <v>6000</v>
      </c>
      <c r="M245" s="21" t="n">
        <v>6000</v>
      </c>
      <c r="N245" s="22" t="n">
        <v>3341300343186</v>
      </c>
      <c r="O245" s="20" t="s">
        <v>376</v>
      </c>
      <c r="P245" s="36" t="s">
        <v>332</v>
      </c>
      <c r="Q245" s="27" t="s">
        <v>428</v>
      </c>
      <c r="R245" s="46" t="s">
        <v>388</v>
      </c>
    </row>
    <row r="246" customFormat="false" ht="18" hidden="false" customHeight="false" outlineLevel="0" collapsed="false">
      <c r="A246" s="12" t="n">
        <v>2566</v>
      </c>
      <c r="B246" s="19" t="s">
        <v>31</v>
      </c>
      <c r="C246" s="19" t="s">
        <v>32</v>
      </c>
      <c r="D246" s="19" t="s">
        <v>33</v>
      </c>
      <c r="E246" s="19" t="s">
        <v>34</v>
      </c>
      <c r="F246" s="19" t="s">
        <v>35</v>
      </c>
      <c r="G246" s="20" t="s">
        <v>45</v>
      </c>
      <c r="H246" s="21" t="n">
        <v>6000</v>
      </c>
      <c r="I246" s="19" t="s">
        <v>37</v>
      </c>
      <c r="J246" s="19" t="s">
        <v>38</v>
      </c>
      <c r="K246" s="19" t="s">
        <v>39</v>
      </c>
      <c r="L246" s="21" t="n">
        <v>6000</v>
      </c>
      <c r="M246" s="21" t="n">
        <v>6000</v>
      </c>
      <c r="N246" s="22" t="n">
        <v>3341300356946</v>
      </c>
      <c r="O246" s="20" t="s">
        <v>362</v>
      </c>
      <c r="P246" s="36" t="s">
        <v>332</v>
      </c>
      <c r="Q246" s="27" t="s">
        <v>428</v>
      </c>
      <c r="R246" s="46" t="s">
        <v>388</v>
      </c>
    </row>
    <row r="247" customFormat="false" ht="18" hidden="false" customHeight="false" outlineLevel="0" collapsed="false">
      <c r="A247" s="12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20" t="s">
        <v>45</v>
      </c>
      <c r="H247" s="21" t="n">
        <v>6000</v>
      </c>
      <c r="I247" s="19" t="s">
        <v>37</v>
      </c>
      <c r="J247" s="19" t="s">
        <v>38</v>
      </c>
      <c r="K247" s="19" t="s">
        <v>39</v>
      </c>
      <c r="L247" s="21" t="n">
        <v>6000</v>
      </c>
      <c r="M247" s="21" t="n">
        <v>6000</v>
      </c>
      <c r="N247" s="22" t="n">
        <v>3341300333946</v>
      </c>
      <c r="O247" s="20" t="s">
        <v>363</v>
      </c>
      <c r="P247" s="36" t="s">
        <v>332</v>
      </c>
      <c r="Q247" s="27" t="s">
        <v>428</v>
      </c>
      <c r="R247" s="46" t="s">
        <v>388</v>
      </c>
    </row>
    <row r="248" customFormat="false" ht="18" hidden="false" customHeight="false" outlineLevel="0" collapsed="false">
      <c r="A248" s="12" t="n">
        <v>2566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19" t="s">
        <v>35</v>
      </c>
      <c r="G248" s="20" t="s">
        <v>45</v>
      </c>
      <c r="H248" s="21" t="n">
        <v>6000</v>
      </c>
      <c r="I248" s="19" t="s">
        <v>37</v>
      </c>
      <c r="J248" s="19" t="s">
        <v>38</v>
      </c>
      <c r="K248" s="19" t="s">
        <v>39</v>
      </c>
      <c r="L248" s="21" t="n">
        <v>6000</v>
      </c>
      <c r="M248" s="21" t="n">
        <v>6000</v>
      </c>
      <c r="N248" s="28" t="s">
        <v>364</v>
      </c>
      <c r="O248" s="20" t="s">
        <v>365</v>
      </c>
      <c r="P248" s="36" t="s">
        <v>332</v>
      </c>
      <c r="Q248" s="27" t="s">
        <v>428</v>
      </c>
      <c r="R248" s="46" t="s">
        <v>388</v>
      </c>
    </row>
    <row r="249" customFormat="false" ht="18" hidden="false" customHeight="false" outlineLevel="0" collapsed="false">
      <c r="A249" s="12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20" t="s">
        <v>45</v>
      </c>
      <c r="H249" s="21" t="n">
        <v>6000</v>
      </c>
      <c r="I249" s="19" t="s">
        <v>37</v>
      </c>
      <c r="J249" s="19" t="s">
        <v>38</v>
      </c>
      <c r="K249" s="19" t="s">
        <v>39</v>
      </c>
      <c r="L249" s="21" t="n">
        <v>6000</v>
      </c>
      <c r="M249" s="21" t="n">
        <v>6000</v>
      </c>
      <c r="N249" s="28" t="s">
        <v>366</v>
      </c>
      <c r="O249" s="20" t="s">
        <v>367</v>
      </c>
      <c r="P249" s="36" t="s">
        <v>332</v>
      </c>
      <c r="Q249" s="27" t="s">
        <v>428</v>
      </c>
      <c r="R249" s="46" t="s">
        <v>388</v>
      </c>
    </row>
    <row r="250" customFormat="false" ht="18" hidden="false" customHeight="false" outlineLevel="0" collapsed="false">
      <c r="A250" s="12" t="n">
        <v>2566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19" t="s">
        <v>35</v>
      </c>
      <c r="G250" s="20" t="s">
        <v>45</v>
      </c>
      <c r="H250" s="21" t="n">
        <v>6000</v>
      </c>
      <c r="I250" s="19" t="s">
        <v>37</v>
      </c>
      <c r="J250" s="19" t="s">
        <v>38</v>
      </c>
      <c r="K250" s="19" t="s">
        <v>39</v>
      </c>
      <c r="L250" s="21" t="n">
        <v>6000</v>
      </c>
      <c r="M250" s="21" t="n">
        <v>6000</v>
      </c>
      <c r="N250" s="22" t="n">
        <v>1340600086874</v>
      </c>
      <c r="O250" s="20" t="s">
        <v>402</v>
      </c>
      <c r="P250" s="36" t="s">
        <v>332</v>
      </c>
      <c r="Q250" s="27" t="s">
        <v>428</v>
      </c>
      <c r="R250" s="46" t="s">
        <v>388</v>
      </c>
    </row>
    <row r="251" customFormat="false" ht="18" hidden="false" customHeight="false" outlineLevel="0" collapsed="false">
      <c r="A251" s="12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20" t="s">
        <v>45</v>
      </c>
      <c r="H251" s="21" t="n">
        <v>6000</v>
      </c>
      <c r="I251" s="19" t="s">
        <v>37</v>
      </c>
      <c r="J251" s="19" t="s">
        <v>38</v>
      </c>
      <c r="K251" s="19" t="s">
        <v>39</v>
      </c>
      <c r="L251" s="21" t="n">
        <v>6000</v>
      </c>
      <c r="M251" s="21" t="n">
        <v>6000</v>
      </c>
      <c r="N251" s="28" t="s">
        <v>370</v>
      </c>
      <c r="O251" s="20" t="s">
        <v>371</v>
      </c>
      <c r="P251" s="36" t="s">
        <v>332</v>
      </c>
      <c r="Q251" s="27" t="s">
        <v>428</v>
      </c>
      <c r="R251" s="46" t="s">
        <v>388</v>
      </c>
    </row>
    <row r="252" customFormat="false" ht="18" hidden="false" customHeight="false" outlineLevel="0" collapsed="false">
      <c r="A252" s="12" t="n">
        <v>2566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19" t="s">
        <v>35</v>
      </c>
      <c r="G252" s="20" t="s">
        <v>45</v>
      </c>
      <c r="H252" s="21" t="n">
        <v>6000</v>
      </c>
      <c r="I252" s="19" t="s">
        <v>37</v>
      </c>
      <c r="J252" s="19" t="s">
        <v>38</v>
      </c>
      <c r="K252" s="19" t="s">
        <v>39</v>
      </c>
      <c r="L252" s="21" t="n">
        <v>6000</v>
      </c>
      <c r="M252" s="21" t="n">
        <v>6000</v>
      </c>
      <c r="N252" s="22" t="n">
        <v>3341300343071</v>
      </c>
      <c r="O252" s="20" t="s">
        <v>373</v>
      </c>
      <c r="P252" s="36" t="s">
        <v>332</v>
      </c>
      <c r="Q252" s="27" t="s">
        <v>428</v>
      </c>
      <c r="R252" s="46" t="s">
        <v>388</v>
      </c>
    </row>
    <row r="253" customFormat="false" ht="18" hidden="false" customHeight="false" outlineLevel="0" collapsed="false">
      <c r="A253" s="12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20" t="s">
        <v>45</v>
      </c>
      <c r="H253" s="21" t="n">
        <v>6000</v>
      </c>
      <c r="I253" s="19" t="s">
        <v>37</v>
      </c>
      <c r="J253" s="19" t="s">
        <v>38</v>
      </c>
      <c r="K253" s="19" t="s">
        <v>39</v>
      </c>
      <c r="L253" s="21" t="n">
        <v>6000</v>
      </c>
      <c r="M253" s="21" t="n">
        <v>6000</v>
      </c>
      <c r="N253" s="22" t="n">
        <v>3341300353351</v>
      </c>
      <c r="O253" s="20" t="s">
        <v>374</v>
      </c>
      <c r="P253" s="36" t="s">
        <v>332</v>
      </c>
      <c r="Q253" s="27" t="s">
        <v>428</v>
      </c>
      <c r="R253" s="46" t="s">
        <v>388</v>
      </c>
    </row>
    <row r="254" customFormat="false" ht="18" hidden="false" customHeight="false" outlineLevel="0" collapsed="false">
      <c r="A254" s="12" t="n">
        <v>2566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19" t="s">
        <v>35</v>
      </c>
      <c r="G254" s="20" t="s">
        <v>45</v>
      </c>
      <c r="H254" s="21" t="n">
        <v>6000</v>
      </c>
      <c r="I254" s="19" t="s">
        <v>37</v>
      </c>
      <c r="J254" s="19" t="s">
        <v>38</v>
      </c>
      <c r="K254" s="19" t="s">
        <v>39</v>
      </c>
      <c r="L254" s="21" t="n">
        <v>6000</v>
      </c>
      <c r="M254" s="21" t="n">
        <v>6000</v>
      </c>
      <c r="N254" s="22" t="n">
        <v>1370300013146</v>
      </c>
      <c r="O254" s="20" t="s">
        <v>375</v>
      </c>
      <c r="P254" s="36" t="s">
        <v>332</v>
      </c>
      <c r="Q254" s="27" t="s">
        <v>428</v>
      </c>
      <c r="R254" s="46" t="s">
        <v>388</v>
      </c>
    </row>
    <row r="255" customFormat="false" ht="18" hidden="false" customHeight="false" outlineLevel="0" collapsed="false">
      <c r="A255" s="12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20" t="s">
        <v>45</v>
      </c>
      <c r="H255" s="21" t="n">
        <v>6000</v>
      </c>
      <c r="I255" s="19" t="s">
        <v>37</v>
      </c>
      <c r="J255" s="19" t="s">
        <v>38</v>
      </c>
      <c r="K255" s="19" t="s">
        <v>39</v>
      </c>
      <c r="L255" s="21" t="n">
        <v>6000</v>
      </c>
      <c r="M255" s="21" t="n">
        <v>6000</v>
      </c>
      <c r="N255" s="43" t="s">
        <v>368</v>
      </c>
      <c r="O255" s="20" t="s">
        <v>369</v>
      </c>
      <c r="P255" s="36" t="s">
        <v>332</v>
      </c>
      <c r="Q255" s="27" t="s">
        <v>428</v>
      </c>
      <c r="R255" s="46" t="s">
        <v>388</v>
      </c>
    </row>
    <row r="256" customFormat="false" ht="18" hidden="false" customHeight="false" outlineLevel="0" collapsed="false">
      <c r="A256" s="12" t="n">
        <v>2566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19" t="s">
        <v>35</v>
      </c>
      <c r="G256" s="20" t="s">
        <v>45</v>
      </c>
      <c r="H256" s="21" t="n">
        <v>6000</v>
      </c>
      <c r="I256" s="19" t="s">
        <v>37</v>
      </c>
      <c r="J256" s="19" t="s">
        <v>38</v>
      </c>
      <c r="K256" s="19" t="s">
        <v>39</v>
      </c>
      <c r="L256" s="21" t="n">
        <v>6000</v>
      </c>
      <c r="M256" s="21" t="n">
        <v>6000</v>
      </c>
      <c r="N256" s="26" t="n">
        <v>1341300068987</v>
      </c>
      <c r="O256" s="20" t="s">
        <v>433</v>
      </c>
      <c r="P256" s="36" t="s">
        <v>332</v>
      </c>
      <c r="Q256" s="27" t="s">
        <v>428</v>
      </c>
      <c r="R256" s="46" t="s">
        <v>388</v>
      </c>
    </row>
    <row r="257" customFormat="false" ht="18" hidden="false" customHeight="false" outlineLevel="0" collapsed="false">
      <c r="A257" s="12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20" t="s">
        <v>45</v>
      </c>
      <c r="H257" s="21" t="n">
        <v>6000</v>
      </c>
      <c r="I257" s="19" t="s">
        <v>37</v>
      </c>
      <c r="J257" s="19" t="s">
        <v>38</v>
      </c>
      <c r="K257" s="19" t="s">
        <v>39</v>
      </c>
      <c r="L257" s="21" t="n">
        <v>6000</v>
      </c>
      <c r="M257" s="21" t="n">
        <v>6000</v>
      </c>
      <c r="N257" s="28" t="s">
        <v>358</v>
      </c>
      <c r="O257" s="20" t="s">
        <v>359</v>
      </c>
      <c r="P257" s="36" t="s">
        <v>332</v>
      </c>
      <c r="Q257" s="27" t="s">
        <v>428</v>
      </c>
      <c r="R257" s="46" t="s">
        <v>388</v>
      </c>
    </row>
    <row r="258" customFormat="false" ht="18" hidden="false" customHeight="false" outlineLevel="0" collapsed="false">
      <c r="A258" s="12" t="n">
        <v>2566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19" t="s">
        <v>35</v>
      </c>
      <c r="G258" s="20" t="s">
        <v>45</v>
      </c>
      <c r="H258" s="21" t="n">
        <v>2784</v>
      </c>
      <c r="I258" s="19" t="s">
        <v>37</v>
      </c>
      <c r="J258" s="19" t="s">
        <v>38</v>
      </c>
      <c r="K258" s="19" t="s">
        <v>39</v>
      </c>
      <c r="L258" s="21" t="n">
        <v>2784</v>
      </c>
      <c r="M258" s="21" t="n">
        <v>2784</v>
      </c>
      <c r="N258" s="22" t="n">
        <v>3341300333628</v>
      </c>
      <c r="O258" s="20" t="s">
        <v>347</v>
      </c>
      <c r="P258" s="36" t="s">
        <v>332</v>
      </c>
      <c r="Q258" s="27" t="s">
        <v>428</v>
      </c>
      <c r="R258" s="46" t="s">
        <v>388</v>
      </c>
    </row>
    <row r="259" customFormat="false" ht="18" hidden="false" customHeight="false" outlineLevel="0" collapsed="false">
      <c r="A259" s="12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20" t="s">
        <v>45</v>
      </c>
      <c r="H259" s="21" t="n">
        <v>1846</v>
      </c>
      <c r="I259" s="19" t="s">
        <v>37</v>
      </c>
      <c r="J259" s="19" t="s">
        <v>38</v>
      </c>
      <c r="K259" s="19" t="s">
        <v>39</v>
      </c>
      <c r="L259" s="21" t="n">
        <v>1846</v>
      </c>
      <c r="M259" s="21" t="n">
        <v>1846</v>
      </c>
      <c r="N259" s="22" t="n">
        <v>3341300343658</v>
      </c>
      <c r="O259" s="20" t="s">
        <v>348</v>
      </c>
      <c r="P259" s="36" t="s">
        <v>332</v>
      </c>
      <c r="Q259" s="27" t="s">
        <v>428</v>
      </c>
      <c r="R259" s="46" t="s">
        <v>388</v>
      </c>
    </row>
    <row r="260" customFormat="false" ht="18" hidden="false" customHeight="false" outlineLevel="0" collapsed="false">
      <c r="A260" s="12" t="n">
        <v>2566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19" t="s">
        <v>35</v>
      </c>
      <c r="G260" s="20" t="s">
        <v>45</v>
      </c>
      <c r="H260" s="21" t="n">
        <v>2224</v>
      </c>
      <c r="I260" s="19" t="s">
        <v>37</v>
      </c>
      <c r="J260" s="19" t="s">
        <v>38</v>
      </c>
      <c r="K260" s="19" t="s">
        <v>39</v>
      </c>
      <c r="L260" s="21" t="n">
        <v>2224</v>
      </c>
      <c r="M260" s="21" t="n">
        <v>2224</v>
      </c>
      <c r="N260" s="22" t="n">
        <v>3341400269034</v>
      </c>
      <c r="O260" s="20" t="s">
        <v>349</v>
      </c>
      <c r="P260" s="36" t="s">
        <v>332</v>
      </c>
      <c r="Q260" s="27" t="s">
        <v>428</v>
      </c>
      <c r="R260" s="46" t="s">
        <v>388</v>
      </c>
    </row>
    <row r="261" customFormat="false" ht="18" hidden="false" customHeight="false" outlineLevel="0" collapsed="false">
      <c r="A261" s="12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20" t="s">
        <v>45</v>
      </c>
      <c r="H261" s="21" t="n">
        <v>746</v>
      </c>
      <c r="I261" s="19" t="s">
        <v>37</v>
      </c>
      <c r="J261" s="19" t="s">
        <v>38</v>
      </c>
      <c r="K261" s="19" t="s">
        <v>39</v>
      </c>
      <c r="L261" s="21" t="n">
        <v>746</v>
      </c>
      <c r="M261" s="21" t="n">
        <v>746</v>
      </c>
      <c r="N261" s="22" t="n">
        <v>3441000274480</v>
      </c>
      <c r="O261" s="20" t="s">
        <v>350</v>
      </c>
      <c r="P261" s="36" t="s">
        <v>332</v>
      </c>
      <c r="Q261" s="27" t="s">
        <v>428</v>
      </c>
      <c r="R261" s="46" t="s">
        <v>388</v>
      </c>
    </row>
    <row r="262" customFormat="false" ht="18" hidden="false" customHeight="false" outlineLevel="0" collapsed="false">
      <c r="A262" s="12" t="n">
        <v>2566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19" t="s">
        <v>35</v>
      </c>
      <c r="G262" s="20" t="s">
        <v>45</v>
      </c>
      <c r="H262" s="21" t="n">
        <v>2388</v>
      </c>
      <c r="I262" s="19" t="s">
        <v>37</v>
      </c>
      <c r="J262" s="19" t="s">
        <v>38</v>
      </c>
      <c r="K262" s="19" t="s">
        <v>39</v>
      </c>
      <c r="L262" s="21" t="n">
        <v>2388</v>
      </c>
      <c r="M262" s="21" t="n">
        <v>2388</v>
      </c>
      <c r="N262" s="22" t="n">
        <v>4341300001551</v>
      </c>
      <c r="O262" s="20" t="s">
        <v>351</v>
      </c>
      <c r="P262" s="36" t="s">
        <v>332</v>
      </c>
      <c r="Q262" s="27" t="s">
        <v>428</v>
      </c>
      <c r="R262" s="46" t="s">
        <v>388</v>
      </c>
    </row>
    <row r="263" customFormat="false" ht="18" hidden="false" customHeight="false" outlineLevel="0" collapsed="false">
      <c r="A263" s="12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20" t="s">
        <v>45</v>
      </c>
      <c r="H263" s="21" t="n">
        <v>2178</v>
      </c>
      <c r="I263" s="19" t="s">
        <v>37</v>
      </c>
      <c r="J263" s="19" t="s">
        <v>38</v>
      </c>
      <c r="K263" s="19" t="s">
        <v>39</v>
      </c>
      <c r="L263" s="21" t="n">
        <v>2178</v>
      </c>
      <c r="M263" s="21" t="n">
        <v>2178</v>
      </c>
      <c r="N263" s="22" t="n">
        <v>3341300343127</v>
      </c>
      <c r="O263" s="20" t="s">
        <v>352</v>
      </c>
      <c r="P263" s="36" t="s">
        <v>332</v>
      </c>
      <c r="Q263" s="27" t="s">
        <v>428</v>
      </c>
      <c r="R263" s="46" t="s">
        <v>388</v>
      </c>
    </row>
    <row r="264" customFormat="false" ht="18" hidden="false" customHeight="false" outlineLevel="0" collapsed="false">
      <c r="A264" s="12" t="n">
        <v>2566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19" t="s">
        <v>35</v>
      </c>
      <c r="G264" s="20" t="s">
        <v>45</v>
      </c>
      <c r="H264" s="21" t="n">
        <v>2334</v>
      </c>
      <c r="I264" s="19" t="s">
        <v>37</v>
      </c>
      <c r="J264" s="19" t="s">
        <v>38</v>
      </c>
      <c r="K264" s="19" t="s">
        <v>39</v>
      </c>
      <c r="L264" s="21" t="n">
        <v>2334</v>
      </c>
      <c r="M264" s="21" t="n">
        <v>2334</v>
      </c>
      <c r="N264" s="43" t="s">
        <v>353</v>
      </c>
      <c r="O264" s="20" t="s">
        <v>354</v>
      </c>
      <c r="P264" s="36" t="s">
        <v>332</v>
      </c>
      <c r="Q264" s="27" t="s">
        <v>428</v>
      </c>
      <c r="R264" s="46" t="s">
        <v>388</v>
      </c>
    </row>
    <row r="265" customFormat="false" ht="18" hidden="false" customHeight="false" outlineLevel="0" collapsed="false">
      <c r="A265" s="12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20" t="s">
        <v>45</v>
      </c>
      <c r="H265" s="21" t="n">
        <v>1624</v>
      </c>
      <c r="I265" s="19" t="s">
        <v>37</v>
      </c>
      <c r="J265" s="19" t="s">
        <v>38</v>
      </c>
      <c r="K265" s="19" t="s">
        <v>39</v>
      </c>
      <c r="L265" s="21" t="n">
        <v>1624</v>
      </c>
      <c r="M265" s="21" t="n">
        <v>1624</v>
      </c>
      <c r="N265" s="22" t="n">
        <v>3341300335914</v>
      </c>
      <c r="O265" s="20" t="s">
        <v>355</v>
      </c>
      <c r="P265" s="36" t="s">
        <v>332</v>
      </c>
      <c r="Q265" s="27" t="s">
        <v>428</v>
      </c>
      <c r="R265" s="46" t="s">
        <v>388</v>
      </c>
    </row>
    <row r="266" customFormat="false" ht="18" hidden="false" customHeight="false" outlineLevel="0" collapsed="false">
      <c r="A266" s="12" t="n">
        <v>2566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19" t="s">
        <v>35</v>
      </c>
      <c r="G266" s="20" t="s">
        <v>45</v>
      </c>
      <c r="H266" s="21" t="n">
        <v>1774</v>
      </c>
      <c r="I266" s="19" t="s">
        <v>37</v>
      </c>
      <c r="J266" s="19" t="s">
        <v>38</v>
      </c>
      <c r="K266" s="19" t="s">
        <v>39</v>
      </c>
      <c r="L266" s="21" t="n">
        <v>1774</v>
      </c>
      <c r="M266" s="21" t="n">
        <v>1774</v>
      </c>
      <c r="N266" s="28" t="s">
        <v>356</v>
      </c>
      <c r="O266" s="20" t="s">
        <v>357</v>
      </c>
      <c r="P266" s="36" t="s">
        <v>332</v>
      </c>
      <c r="Q266" s="27" t="s">
        <v>428</v>
      </c>
      <c r="R266" s="46" t="s">
        <v>388</v>
      </c>
    </row>
    <row r="267" customFormat="false" ht="18" hidden="false" customHeight="false" outlineLevel="0" collapsed="false">
      <c r="A267" s="12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20" t="s">
        <v>45</v>
      </c>
      <c r="H267" s="21" t="n">
        <v>6000</v>
      </c>
      <c r="I267" s="19" t="s">
        <v>37</v>
      </c>
      <c r="J267" s="19" t="s">
        <v>38</v>
      </c>
      <c r="K267" s="19" t="s">
        <v>39</v>
      </c>
      <c r="L267" s="21" t="n">
        <v>6000</v>
      </c>
      <c r="M267" s="21" t="n">
        <v>6000</v>
      </c>
      <c r="N267" s="22" t="n">
        <v>1379900200794</v>
      </c>
      <c r="O267" s="20" t="s">
        <v>346</v>
      </c>
      <c r="P267" s="36" t="s">
        <v>332</v>
      </c>
      <c r="Q267" s="27" t="s">
        <v>428</v>
      </c>
      <c r="R267" s="46" t="s">
        <v>388</v>
      </c>
    </row>
    <row r="268" customFormat="false" ht="18" hidden="false" customHeight="false" outlineLevel="0" collapsed="false">
      <c r="A268" s="12" t="n">
        <v>2566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19" t="s">
        <v>35</v>
      </c>
      <c r="G268" s="20" t="s">
        <v>45</v>
      </c>
      <c r="H268" s="21" t="n">
        <v>6000</v>
      </c>
      <c r="I268" s="19" t="s">
        <v>37</v>
      </c>
      <c r="J268" s="19" t="s">
        <v>38</v>
      </c>
      <c r="K268" s="19" t="s">
        <v>39</v>
      </c>
      <c r="L268" s="21" t="n">
        <v>6000</v>
      </c>
      <c r="M268" s="21" t="n">
        <v>6000</v>
      </c>
      <c r="N268" s="22" t="n">
        <v>3341300336333</v>
      </c>
      <c r="O268" s="20" t="s">
        <v>333</v>
      </c>
      <c r="P268" s="36" t="s">
        <v>332</v>
      </c>
      <c r="Q268" s="27" t="s">
        <v>434</v>
      </c>
      <c r="R268" s="46" t="s">
        <v>435</v>
      </c>
      <c r="S268" s="12" t="n">
        <v>4</v>
      </c>
    </row>
    <row r="269" customFormat="false" ht="18" hidden="false" customHeight="false" outlineLevel="0" collapsed="false">
      <c r="A269" s="12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20" t="s">
        <v>45</v>
      </c>
      <c r="H269" s="21" t="n">
        <v>6000</v>
      </c>
      <c r="I269" s="19" t="s">
        <v>37</v>
      </c>
      <c r="J269" s="19" t="s">
        <v>38</v>
      </c>
      <c r="K269" s="19" t="s">
        <v>39</v>
      </c>
      <c r="L269" s="21" t="n">
        <v>6000</v>
      </c>
      <c r="M269" s="21" t="n">
        <v>6000</v>
      </c>
      <c r="N269" s="22" t="n">
        <v>3341300341116</v>
      </c>
      <c r="O269" s="20" t="s">
        <v>336</v>
      </c>
      <c r="P269" s="36" t="s">
        <v>332</v>
      </c>
      <c r="Q269" s="27" t="s">
        <v>434</v>
      </c>
      <c r="R269" s="46" t="s">
        <v>435</v>
      </c>
    </row>
    <row r="270" customFormat="false" ht="18" hidden="false" customHeight="false" outlineLevel="0" collapsed="false">
      <c r="A270" s="12" t="n">
        <v>2566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19" t="s">
        <v>35</v>
      </c>
      <c r="G270" s="20" t="s">
        <v>45</v>
      </c>
      <c r="H270" s="21" t="n">
        <v>6000</v>
      </c>
      <c r="I270" s="19" t="s">
        <v>37</v>
      </c>
      <c r="J270" s="19" t="s">
        <v>38</v>
      </c>
      <c r="K270" s="19" t="s">
        <v>39</v>
      </c>
      <c r="L270" s="21" t="n">
        <v>6000</v>
      </c>
      <c r="M270" s="21" t="n">
        <v>6000</v>
      </c>
      <c r="N270" s="28" t="s">
        <v>337</v>
      </c>
      <c r="O270" s="20" t="s">
        <v>338</v>
      </c>
      <c r="P270" s="36" t="s">
        <v>332</v>
      </c>
      <c r="Q270" s="27" t="s">
        <v>434</v>
      </c>
      <c r="R270" s="46" t="s">
        <v>435</v>
      </c>
    </row>
    <row r="271" customFormat="false" ht="18" hidden="false" customHeight="false" outlineLevel="0" collapsed="false">
      <c r="A271" s="12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20" t="s">
        <v>436</v>
      </c>
      <c r="H271" s="21" t="n">
        <v>3000</v>
      </c>
      <c r="I271" s="19" t="s">
        <v>37</v>
      </c>
      <c r="J271" s="19" t="s">
        <v>38</v>
      </c>
      <c r="K271" s="19" t="s">
        <v>39</v>
      </c>
      <c r="L271" s="21" t="n">
        <v>3000</v>
      </c>
      <c r="M271" s="21" t="n">
        <v>3000</v>
      </c>
      <c r="N271" s="28" t="s">
        <v>59</v>
      </c>
      <c r="O271" s="20" t="s">
        <v>60</v>
      </c>
      <c r="P271" s="36" t="s">
        <v>332</v>
      </c>
      <c r="Q271" s="27" t="s">
        <v>437</v>
      </c>
      <c r="R271" s="46" t="s">
        <v>438</v>
      </c>
    </row>
    <row r="272" customFormat="false" ht="18" hidden="false" customHeight="false" outlineLevel="0" collapsed="false">
      <c r="A272" s="12" t="n">
        <v>2566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19" t="s">
        <v>35</v>
      </c>
      <c r="G272" s="20" t="s">
        <v>45</v>
      </c>
      <c r="H272" s="21" t="n">
        <v>6000</v>
      </c>
      <c r="I272" s="19" t="s">
        <v>37</v>
      </c>
      <c r="J272" s="19" t="s">
        <v>38</v>
      </c>
      <c r="K272" s="19" t="s">
        <v>39</v>
      </c>
      <c r="L272" s="21" t="n">
        <v>6000</v>
      </c>
      <c r="M272" s="21" t="n">
        <v>6000</v>
      </c>
      <c r="N272" s="22" t="n">
        <v>5341300004256</v>
      </c>
      <c r="O272" s="20" t="s">
        <v>335</v>
      </c>
      <c r="P272" s="36" t="s">
        <v>332</v>
      </c>
      <c r="Q272" s="27" t="s">
        <v>434</v>
      </c>
      <c r="R272" s="46" t="s">
        <v>435</v>
      </c>
    </row>
    <row r="273" customFormat="false" ht="18" hidden="false" customHeight="false" outlineLevel="0" collapsed="false">
      <c r="A273" s="12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20" t="s">
        <v>45</v>
      </c>
      <c r="H273" s="21" t="n">
        <v>6000</v>
      </c>
      <c r="I273" s="19" t="s">
        <v>37</v>
      </c>
      <c r="J273" s="19" t="s">
        <v>38</v>
      </c>
      <c r="K273" s="19" t="s">
        <v>39</v>
      </c>
      <c r="L273" s="21" t="n">
        <v>6000</v>
      </c>
      <c r="M273" s="21" t="n">
        <v>6000</v>
      </c>
      <c r="N273" s="28" t="s">
        <v>339</v>
      </c>
      <c r="O273" s="20" t="s">
        <v>340</v>
      </c>
      <c r="P273" s="36" t="s">
        <v>332</v>
      </c>
      <c r="Q273" s="27" t="s">
        <v>434</v>
      </c>
      <c r="R273" s="46" t="s">
        <v>435</v>
      </c>
    </row>
    <row r="274" customFormat="false" ht="18" hidden="false" customHeight="false" outlineLevel="0" collapsed="false">
      <c r="A274" s="12" t="n">
        <v>2566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19" t="s">
        <v>35</v>
      </c>
      <c r="G274" s="20" t="s">
        <v>45</v>
      </c>
      <c r="H274" s="21" t="n">
        <v>6000</v>
      </c>
      <c r="I274" s="19" t="s">
        <v>37</v>
      </c>
      <c r="J274" s="19" t="s">
        <v>38</v>
      </c>
      <c r="K274" s="19" t="s">
        <v>39</v>
      </c>
      <c r="L274" s="21" t="n">
        <v>6000</v>
      </c>
      <c r="M274" s="21" t="n">
        <v>6000</v>
      </c>
      <c r="N274" s="28" t="s">
        <v>341</v>
      </c>
      <c r="O274" s="20" t="s">
        <v>342</v>
      </c>
      <c r="P274" s="36" t="s">
        <v>332</v>
      </c>
      <c r="Q274" s="27" t="s">
        <v>434</v>
      </c>
      <c r="R274" s="46" t="s">
        <v>435</v>
      </c>
    </row>
    <row r="275" customFormat="false" ht="18" hidden="false" customHeight="false" outlineLevel="0" collapsed="false">
      <c r="A275" s="12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20" t="s">
        <v>45</v>
      </c>
      <c r="H275" s="21" t="n">
        <v>6000</v>
      </c>
      <c r="I275" s="19" t="s">
        <v>37</v>
      </c>
      <c r="J275" s="19" t="s">
        <v>38</v>
      </c>
      <c r="K275" s="19" t="s">
        <v>39</v>
      </c>
      <c r="L275" s="21" t="n">
        <v>6000</v>
      </c>
      <c r="M275" s="21" t="n">
        <v>6000</v>
      </c>
      <c r="N275" s="28" t="s">
        <v>344</v>
      </c>
      <c r="O275" s="20" t="s">
        <v>345</v>
      </c>
      <c r="P275" s="36" t="s">
        <v>332</v>
      </c>
      <c r="Q275" s="27" t="s">
        <v>434</v>
      </c>
      <c r="R275" s="46" t="s">
        <v>435</v>
      </c>
    </row>
    <row r="276" customFormat="false" ht="18" hidden="false" customHeight="false" outlineLevel="0" collapsed="false">
      <c r="A276" s="12" t="n">
        <v>2566</v>
      </c>
      <c r="B276" s="19" t="s">
        <v>31</v>
      </c>
      <c r="C276" s="19" t="s">
        <v>32</v>
      </c>
      <c r="D276" s="19" t="s">
        <v>33</v>
      </c>
      <c r="E276" s="19" t="s">
        <v>34</v>
      </c>
      <c r="F276" s="19" t="s">
        <v>35</v>
      </c>
      <c r="G276" s="20" t="s">
        <v>45</v>
      </c>
      <c r="H276" s="21" t="n">
        <v>6000</v>
      </c>
      <c r="I276" s="19" t="s">
        <v>37</v>
      </c>
      <c r="J276" s="19" t="s">
        <v>38</v>
      </c>
      <c r="K276" s="19" t="s">
        <v>39</v>
      </c>
      <c r="L276" s="21" t="n">
        <v>6000</v>
      </c>
      <c r="M276" s="21" t="n">
        <v>6000</v>
      </c>
      <c r="N276" s="22" t="n">
        <v>3341300336953</v>
      </c>
      <c r="O276" s="20" t="s">
        <v>343</v>
      </c>
      <c r="P276" s="36" t="s">
        <v>332</v>
      </c>
      <c r="Q276" s="27" t="s">
        <v>434</v>
      </c>
      <c r="R276" s="46" t="s">
        <v>435</v>
      </c>
    </row>
    <row r="277" customFormat="false" ht="18" hidden="false" customHeight="false" outlineLevel="0" collapsed="false">
      <c r="A277" s="12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5</v>
      </c>
      <c r="G277" s="20" t="s">
        <v>439</v>
      </c>
      <c r="H277" s="21" t="n">
        <v>4395</v>
      </c>
      <c r="I277" s="19" t="s">
        <v>37</v>
      </c>
      <c r="J277" s="19" t="s">
        <v>38</v>
      </c>
      <c r="K277" s="19" t="s">
        <v>39</v>
      </c>
      <c r="L277" s="21" t="n">
        <v>4395</v>
      </c>
      <c r="M277" s="21" t="n">
        <v>4395</v>
      </c>
      <c r="N277" s="22" t="n">
        <v>373544000099</v>
      </c>
      <c r="O277" s="20" t="s">
        <v>41</v>
      </c>
      <c r="P277" s="36" t="s">
        <v>332</v>
      </c>
      <c r="Q277" s="27" t="s">
        <v>440</v>
      </c>
      <c r="R277" s="46" t="s">
        <v>441</v>
      </c>
    </row>
    <row r="278" customFormat="false" ht="18" hidden="false" customHeight="false" outlineLevel="0" collapsed="false">
      <c r="A278" s="12" t="n">
        <v>2566</v>
      </c>
      <c r="B278" s="19" t="s">
        <v>31</v>
      </c>
      <c r="C278" s="19" t="s">
        <v>32</v>
      </c>
      <c r="D278" s="19" t="s">
        <v>33</v>
      </c>
      <c r="E278" s="19" t="s">
        <v>34</v>
      </c>
      <c r="F278" s="19" t="s">
        <v>35</v>
      </c>
      <c r="G278" s="20" t="s">
        <v>430</v>
      </c>
      <c r="H278" s="21" t="n">
        <v>560</v>
      </c>
      <c r="I278" s="19" t="s">
        <v>37</v>
      </c>
      <c r="J278" s="19" t="s">
        <v>38</v>
      </c>
      <c r="K278" s="19" t="s">
        <v>39</v>
      </c>
      <c r="L278" s="21" t="n">
        <v>560</v>
      </c>
      <c r="M278" s="21" t="n">
        <v>560</v>
      </c>
      <c r="N278" s="28" t="s">
        <v>128</v>
      </c>
      <c r="O278" s="20" t="s">
        <v>129</v>
      </c>
      <c r="P278" s="36" t="s">
        <v>332</v>
      </c>
      <c r="Q278" s="27" t="s">
        <v>440</v>
      </c>
      <c r="R278" s="46" t="s">
        <v>442</v>
      </c>
    </row>
    <row r="279" customFormat="false" ht="18" hidden="false" customHeight="false" outlineLevel="0" collapsed="false">
      <c r="A279" s="12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5</v>
      </c>
      <c r="G279" s="20" t="s">
        <v>430</v>
      </c>
      <c r="H279" s="21" t="n">
        <v>825</v>
      </c>
      <c r="I279" s="19" t="s">
        <v>37</v>
      </c>
      <c r="J279" s="19" t="s">
        <v>38</v>
      </c>
      <c r="K279" s="19" t="s">
        <v>39</v>
      </c>
      <c r="L279" s="21" t="n">
        <v>825</v>
      </c>
      <c r="M279" s="21" t="n">
        <v>825</v>
      </c>
      <c r="N279" s="28" t="s">
        <v>443</v>
      </c>
      <c r="O279" s="20" t="s">
        <v>444</v>
      </c>
      <c r="P279" s="36" t="s">
        <v>332</v>
      </c>
      <c r="Q279" s="27" t="s">
        <v>445</v>
      </c>
      <c r="R279" s="46" t="s">
        <v>446</v>
      </c>
    </row>
    <row r="280" customFormat="false" ht="18" hidden="false" customHeight="false" outlineLevel="0" collapsed="false">
      <c r="A280" s="12" t="n">
        <v>2566</v>
      </c>
      <c r="B280" s="19" t="s">
        <v>31</v>
      </c>
      <c r="C280" s="19" t="s">
        <v>32</v>
      </c>
      <c r="D280" s="19" t="s">
        <v>33</v>
      </c>
      <c r="E280" s="19" t="s">
        <v>34</v>
      </c>
      <c r="F280" s="19" t="s">
        <v>35</v>
      </c>
      <c r="G280" s="20" t="s">
        <v>430</v>
      </c>
      <c r="H280" s="21" t="n">
        <v>1500</v>
      </c>
      <c r="I280" s="19" t="s">
        <v>37</v>
      </c>
      <c r="J280" s="19" t="s">
        <v>38</v>
      </c>
      <c r="K280" s="19" t="s">
        <v>39</v>
      </c>
      <c r="L280" s="21" t="n">
        <v>1500</v>
      </c>
      <c r="M280" s="21" t="n">
        <v>1500</v>
      </c>
      <c r="N280" s="22" t="n">
        <v>1350800278289</v>
      </c>
      <c r="O280" s="20" t="s">
        <v>447</v>
      </c>
      <c r="P280" s="36" t="s">
        <v>332</v>
      </c>
      <c r="Q280" s="27" t="s">
        <v>434</v>
      </c>
      <c r="R280" s="46" t="s">
        <v>435</v>
      </c>
    </row>
    <row r="281" customFormat="false" ht="18" hidden="false" customHeight="false" outlineLevel="0" collapsed="false">
      <c r="A281" s="12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5</v>
      </c>
      <c r="G281" s="20" t="s">
        <v>448</v>
      </c>
      <c r="H281" s="21" t="n">
        <v>1800</v>
      </c>
      <c r="I281" s="19" t="s">
        <v>37</v>
      </c>
      <c r="J281" s="19" t="s">
        <v>38</v>
      </c>
      <c r="K281" s="19" t="s">
        <v>39</v>
      </c>
      <c r="L281" s="21" t="n">
        <v>1800</v>
      </c>
      <c r="M281" s="21" t="n">
        <v>1800</v>
      </c>
      <c r="N281" s="28" t="s">
        <v>449</v>
      </c>
      <c r="O281" s="20" t="s">
        <v>191</v>
      </c>
      <c r="P281" s="36" t="s">
        <v>332</v>
      </c>
      <c r="Q281" s="27" t="s">
        <v>450</v>
      </c>
      <c r="R281" s="46" t="s">
        <v>451</v>
      </c>
    </row>
    <row r="282" customFormat="false" ht="18" hidden="false" customHeight="false" outlineLevel="0" collapsed="false">
      <c r="A282" s="12" t="n">
        <v>2566</v>
      </c>
      <c r="B282" s="19" t="s">
        <v>31</v>
      </c>
      <c r="C282" s="19" t="s">
        <v>32</v>
      </c>
      <c r="D282" s="19" t="s">
        <v>33</v>
      </c>
      <c r="E282" s="19" t="s">
        <v>34</v>
      </c>
      <c r="F282" s="19" t="s">
        <v>35</v>
      </c>
      <c r="G282" s="20" t="s">
        <v>452</v>
      </c>
      <c r="H282" s="21" t="n">
        <v>4994</v>
      </c>
      <c r="I282" s="19" t="s">
        <v>37</v>
      </c>
      <c r="J282" s="19" t="s">
        <v>38</v>
      </c>
      <c r="K282" s="19" t="s">
        <v>39</v>
      </c>
      <c r="L282" s="21" t="n">
        <v>4994</v>
      </c>
      <c r="M282" s="21" t="n">
        <v>4994</v>
      </c>
      <c r="N282" s="22" t="n">
        <v>3340600078282</v>
      </c>
      <c r="O282" s="20" t="s">
        <v>50</v>
      </c>
      <c r="P282" s="36" t="s">
        <v>332</v>
      </c>
      <c r="Q282" s="27" t="s">
        <v>450</v>
      </c>
      <c r="R282" s="46" t="s">
        <v>453</v>
      </c>
    </row>
    <row r="283" customFormat="false" ht="18" hidden="false" customHeight="false" outlineLevel="0" collapsed="false">
      <c r="A283" s="12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5</v>
      </c>
      <c r="G283" s="20" t="s">
        <v>45</v>
      </c>
      <c r="H283" s="21" t="n">
        <v>6000</v>
      </c>
      <c r="I283" s="19" t="s">
        <v>37</v>
      </c>
      <c r="J283" s="19" t="s">
        <v>38</v>
      </c>
      <c r="K283" s="19" t="s">
        <v>39</v>
      </c>
      <c r="L283" s="21" t="n">
        <v>6000</v>
      </c>
      <c r="M283" s="21" t="n">
        <v>6000</v>
      </c>
      <c r="N283" s="22" t="n">
        <v>3341300336333</v>
      </c>
      <c r="O283" s="20" t="s">
        <v>333</v>
      </c>
      <c r="P283" s="36" t="s">
        <v>332</v>
      </c>
      <c r="Q283" s="15" t="s">
        <v>454</v>
      </c>
      <c r="R283" s="46" t="s">
        <v>455</v>
      </c>
      <c r="S283" s="12" t="n">
        <v>5</v>
      </c>
    </row>
    <row r="284" customFormat="false" ht="18" hidden="false" customHeight="false" outlineLevel="0" collapsed="false">
      <c r="A284" s="12" t="n">
        <v>2566</v>
      </c>
      <c r="B284" s="19" t="s">
        <v>31</v>
      </c>
      <c r="C284" s="19" t="s">
        <v>32</v>
      </c>
      <c r="D284" s="19" t="s">
        <v>33</v>
      </c>
      <c r="E284" s="19" t="s">
        <v>34</v>
      </c>
      <c r="F284" s="19" t="s">
        <v>35</v>
      </c>
      <c r="G284" s="20" t="s">
        <v>45</v>
      </c>
      <c r="H284" s="21" t="n">
        <v>6000</v>
      </c>
      <c r="I284" s="19" t="s">
        <v>37</v>
      </c>
      <c r="J284" s="19" t="s">
        <v>38</v>
      </c>
      <c r="K284" s="19" t="s">
        <v>39</v>
      </c>
      <c r="L284" s="21" t="n">
        <v>6000</v>
      </c>
      <c r="M284" s="21" t="n">
        <v>6000</v>
      </c>
      <c r="N284" s="28" t="s">
        <v>337</v>
      </c>
      <c r="O284" s="20" t="s">
        <v>338</v>
      </c>
      <c r="P284" s="36" t="s">
        <v>332</v>
      </c>
      <c r="Q284" s="15" t="s">
        <v>454</v>
      </c>
      <c r="R284" s="46" t="s">
        <v>455</v>
      </c>
    </row>
    <row r="285" customFormat="false" ht="18" hidden="false" customHeight="false" outlineLevel="0" collapsed="false">
      <c r="A285" s="12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5</v>
      </c>
      <c r="G285" s="20" t="s">
        <v>45</v>
      </c>
      <c r="H285" s="21" t="n">
        <v>6000</v>
      </c>
      <c r="I285" s="19" t="s">
        <v>37</v>
      </c>
      <c r="J285" s="19" t="s">
        <v>38</v>
      </c>
      <c r="K285" s="19" t="s">
        <v>39</v>
      </c>
      <c r="L285" s="21" t="n">
        <v>6000</v>
      </c>
      <c r="M285" s="21" t="n">
        <v>6000</v>
      </c>
      <c r="N285" s="22" t="n">
        <v>3341300341116</v>
      </c>
      <c r="O285" s="20" t="s">
        <v>336</v>
      </c>
      <c r="P285" s="36" t="s">
        <v>332</v>
      </c>
      <c r="Q285" s="15" t="s">
        <v>454</v>
      </c>
      <c r="R285" s="46" t="s">
        <v>455</v>
      </c>
    </row>
    <row r="286" customFormat="false" ht="18" hidden="false" customHeight="false" outlineLevel="0" collapsed="false">
      <c r="A286" s="12" t="n">
        <v>2566</v>
      </c>
      <c r="B286" s="19" t="s">
        <v>31</v>
      </c>
      <c r="C286" s="19" t="s">
        <v>32</v>
      </c>
      <c r="D286" s="19" t="s">
        <v>33</v>
      </c>
      <c r="E286" s="19" t="s">
        <v>34</v>
      </c>
      <c r="F286" s="19" t="s">
        <v>35</v>
      </c>
      <c r="G286" s="20" t="s">
        <v>45</v>
      </c>
      <c r="H286" s="21" t="n">
        <v>6000</v>
      </c>
      <c r="I286" s="19" t="s">
        <v>37</v>
      </c>
      <c r="J286" s="19" t="s">
        <v>38</v>
      </c>
      <c r="K286" s="19" t="s">
        <v>39</v>
      </c>
      <c r="L286" s="21" t="n">
        <v>6000</v>
      </c>
      <c r="M286" s="21" t="n">
        <v>6000</v>
      </c>
      <c r="N286" s="22" t="n">
        <v>5341300004256</v>
      </c>
      <c r="O286" s="20" t="s">
        <v>335</v>
      </c>
      <c r="P286" s="36" t="s">
        <v>332</v>
      </c>
      <c r="Q286" s="15" t="s">
        <v>454</v>
      </c>
      <c r="R286" s="46" t="s">
        <v>455</v>
      </c>
    </row>
    <row r="287" customFormat="false" ht="18" hidden="false" customHeight="false" outlineLevel="0" collapsed="false">
      <c r="A287" s="12" t="n">
        <v>2566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5</v>
      </c>
      <c r="G287" s="20" t="s">
        <v>45</v>
      </c>
      <c r="H287" s="21" t="n">
        <v>6000</v>
      </c>
      <c r="I287" s="19" t="s">
        <v>37</v>
      </c>
      <c r="J287" s="19" t="s">
        <v>38</v>
      </c>
      <c r="K287" s="19" t="s">
        <v>39</v>
      </c>
      <c r="L287" s="21" t="n">
        <v>6000</v>
      </c>
      <c r="M287" s="21" t="n">
        <v>6000</v>
      </c>
      <c r="N287" s="28" t="s">
        <v>339</v>
      </c>
      <c r="O287" s="20" t="s">
        <v>340</v>
      </c>
      <c r="P287" s="36" t="s">
        <v>332</v>
      </c>
      <c r="Q287" s="15" t="s">
        <v>454</v>
      </c>
      <c r="R287" s="46" t="s">
        <v>455</v>
      </c>
    </row>
    <row r="288" customFormat="false" ht="18" hidden="false" customHeight="false" outlineLevel="0" collapsed="false">
      <c r="A288" s="12" t="n">
        <v>2566</v>
      </c>
      <c r="B288" s="19" t="s">
        <v>31</v>
      </c>
      <c r="C288" s="19" t="s">
        <v>32</v>
      </c>
      <c r="D288" s="19" t="s">
        <v>33</v>
      </c>
      <c r="E288" s="19" t="s">
        <v>34</v>
      </c>
      <c r="F288" s="19" t="s">
        <v>35</v>
      </c>
      <c r="G288" s="20" t="s">
        <v>45</v>
      </c>
      <c r="H288" s="21" t="n">
        <v>6000</v>
      </c>
      <c r="I288" s="19" t="s">
        <v>37</v>
      </c>
      <c r="J288" s="19" t="s">
        <v>38</v>
      </c>
      <c r="K288" s="19" t="s">
        <v>39</v>
      </c>
      <c r="L288" s="21" t="n">
        <v>6000</v>
      </c>
      <c r="M288" s="21" t="n">
        <v>6000</v>
      </c>
      <c r="N288" s="28" t="s">
        <v>341</v>
      </c>
      <c r="O288" s="20" t="s">
        <v>342</v>
      </c>
      <c r="P288" s="36" t="s">
        <v>332</v>
      </c>
      <c r="Q288" s="15" t="s">
        <v>454</v>
      </c>
      <c r="R288" s="46" t="s">
        <v>455</v>
      </c>
    </row>
    <row r="289" customFormat="false" ht="18" hidden="false" customHeight="false" outlineLevel="0" collapsed="false">
      <c r="A289" s="12" t="n">
        <v>2566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5</v>
      </c>
      <c r="G289" s="20" t="s">
        <v>45</v>
      </c>
      <c r="H289" s="21" t="n">
        <v>6000</v>
      </c>
      <c r="I289" s="19" t="s">
        <v>37</v>
      </c>
      <c r="J289" s="19" t="s">
        <v>38</v>
      </c>
      <c r="K289" s="19" t="s">
        <v>39</v>
      </c>
      <c r="L289" s="21" t="n">
        <v>6000</v>
      </c>
      <c r="M289" s="21" t="n">
        <v>6000</v>
      </c>
      <c r="N289" s="22" t="n">
        <v>3341300336953</v>
      </c>
      <c r="O289" s="20" t="s">
        <v>343</v>
      </c>
      <c r="P289" s="36" t="s">
        <v>332</v>
      </c>
      <c r="Q289" s="15" t="s">
        <v>454</v>
      </c>
      <c r="R289" s="46" t="s">
        <v>455</v>
      </c>
    </row>
    <row r="290" customFormat="false" ht="18" hidden="false" customHeight="false" outlineLevel="0" collapsed="false">
      <c r="A290" s="12" t="n">
        <v>2566</v>
      </c>
      <c r="B290" s="19" t="s">
        <v>31</v>
      </c>
      <c r="C290" s="19" t="s">
        <v>32</v>
      </c>
      <c r="D290" s="19" t="s">
        <v>33</v>
      </c>
      <c r="E290" s="19" t="s">
        <v>34</v>
      </c>
      <c r="F290" s="19" t="s">
        <v>35</v>
      </c>
      <c r="G290" s="20" t="s">
        <v>45</v>
      </c>
      <c r="H290" s="21" t="n">
        <v>6000</v>
      </c>
      <c r="I290" s="19" t="s">
        <v>37</v>
      </c>
      <c r="J290" s="19" t="s">
        <v>38</v>
      </c>
      <c r="K290" s="19" t="s">
        <v>39</v>
      </c>
      <c r="L290" s="21" t="n">
        <v>6000</v>
      </c>
      <c r="M290" s="21" t="n">
        <v>6000</v>
      </c>
      <c r="N290" s="28" t="s">
        <v>344</v>
      </c>
      <c r="O290" s="20" t="s">
        <v>345</v>
      </c>
      <c r="P290" s="36" t="s">
        <v>332</v>
      </c>
      <c r="Q290" s="15" t="s">
        <v>454</v>
      </c>
      <c r="R290" s="46" t="s">
        <v>455</v>
      </c>
    </row>
    <row r="291" customFormat="false" ht="18" hidden="false" customHeight="false" outlineLevel="0" collapsed="false">
      <c r="A291" s="12" t="n">
        <v>2566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5</v>
      </c>
      <c r="G291" s="20" t="s">
        <v>45</v>
      </c>
      <c r="H291" s="21" t="n">
        <v>6000</v>
      </c>
      <c r="I291" s="19" t="s">
        <v>37</v>
      </c>
      <c r="J291" s="19" t="s">
        <v>38</v>
      </c>
      <c r="K291" s="19" t="s">
        <v>39</v>
      </c>
      <c r="L291" s="21" t="n">
        <v>6000</v>
      </c>
      <c r="M291" s="21" t="n">
        <v>6000</v>
      </c>
      <c r="N291" s="22" t="n">
        <v>1379900200794</v>
      </c>
      <c r="O291" s="20" t="s">
        <v>346</v>
      </c>
      <c r="P291" s="36" t="s">
        <v>332</v>
      </c>
      <c r="Q291" s="15" t="s">
        <v>454</v>
      </c>
      <c r="R291" s="46" t="s">
        <v>455</v>
      </c>
    </row>
    <row r="292" customFormat="false" ht="18" hidden="false" customHeight="false" outlineLevel="0" collapsed="false">
      <c r="A292" s="12" t="n">
        <v>2566</v>
      </c>
      <c r="B292" s="19" t="s">
        <v>31</v>
      </c>
      <c r="C292" s="19" t="s">
        <v>32</v>
      </c>
      <c r="D292" s="19" t="s">
        <v>33</v>
      </c>
      <c r="E292" s="19" t="s">
        <v>34</v>
      </c>
      <c r="F292" s="19" t="s">
        <v>35</v>
      </c>
      <c r="G292" s="20" t="s">
        <v>45</v>
      </c>
      <c r="H292" s="21" t="n">
        <v>6000</v>
      </c>
      <c r="I292" s="19" t="s">
        <v>37</v>
      </c>
      <c r="J292" s="19" t="s">
        <v>38</v>
      </c>
      <c r="K292" s="19" t="s">
        <v>39</v>
      </c>
      <c r="L292" s="21" t="n">
        <v>6000</v>
      </c>
      <c r="M292" s="21" t="n">
        <v>6000</v>
      </c>
      <c r="N292" s="22" t="n">
        <v>1340600048417</v>
      </c>
      <c r="O292" s="20" t="s">
        <v>361</v>
      </c>
      <c r="P292" s="36" t="s">
        <v>332</v>
      </c>
      <c r="Q292" s="15" t="s">
        <v>454</v>
      </c>
      <c r="R292" s="46" t="s">
        <v>455</v>
      </c>
    </row>
    <row r="293" customFormat="false" ht="18" hidden="false" customHeight="false" outlineLevel="0" collapsed="false">
      <c r="A293" s="12" t="n">
        <v>2566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5</v>
      </c>
      <c r="G293" s="20" t="s">
        <v>45</v>
      </c>
      <c r="H293" s="21" t="n">
        <v>6000</v>
      </c>
      <c r="I293" s="19" t="s">
        <v>37</v>
      </c>
      <c r="J293" s="19" t="s">
        <v>38</v>
      </c>
      <c r="K293" s="19" t="s">
        <v>39</v>
      </c>
      <c r="L293" s="21" t="n">
        <v>6000</v>
      </c>
      <c r="M293" s="21" t="n">
        <v>6000</v>
      </c>
      <c r="N293" s="22" t="n">
        <v>3341300356946</v>
      </c>
      <c r="O293" s="20" t="s">
        <v>362</v>
      </c>
      <c r="P293" s="36" t="s">
        <v>332</v>
      </c>
      <c r="Q293" s="15" t="s">
        <v>454</v>
      </c>
      <c r="R293" s="46" t="s">
        <v>455</v>
      </c>
    </row>
    <row r="294" customFormat="false" ht="18" hidden="false" customHeight="false" outlineLevel="0" collapsed="false">
      <c r="A294" s="12" t="n">
        <v>2566</v>
      </c>
      <c r="B294" s="19" t="s">
        <v>31</v>
      </c>
      <c r="C294" s="19" t="s">
        <v>32</v>
      </c>
      <c r="D294" s="19" t="s">
        <v>33</v>
      </c>
      <c r="E294" s="19" t="s">
        <v>34</v>
      </c>
      <c r="F294" s="19" t="s">
        <v>35</v>
      </c>
      <c r="G294" s="20" t="s">
        <v>45</v>
      </c>
      <c r="H294" s="21" t="n">
        <v>6000</v>
      </c>
      <c r="I294" s="19" t="s">
        <v>37</v>
      </c>
      <c r="J294" s="19" t="s">
        <v>38</v>
      </c>
      <c r="K294" s="19" t="s">
        <v>39</v>
      </c>
      <c r="L294" s="21" t="n">
        <v>6000</v>
      </c>
      <c r="M294" s="21" t="n">
        <v>6000</v>
      </c>
      <c r="N294" s="22" t="n">
        <v>3341300333946</v>
      </c>
      <c r="O294" s="20" t="s">
        <v>363</v>
      </c>
      <c r="P294" s="36" t="s">
        <v>332</v>
      </c>
      <c r="Q294" s="15" t="s">
        <v>454</v>
      </c>
      <c r="R294" s="46" t="s">
        <v>455</v>
      </c>
    </row>
    <row r="295" customFormat="false" ht="18" hidden="false" customHeight="false" outlineLevel="0" collapsed="false">
      <c r="A295" s="12" t="n">
        <v>256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5</v>
      </c>
      <c r="G295" s="20" t="s">
        <v>45</v>
      </c>
      <c r="H295" s="21" t="n">
        <v>6000</v>
      </c>
      <c r="I295" s="19" t="s">
        <v>37</v>
      </c>
      <c r="J295" s="19" t="s">
        <v>38</v>
      </c>
      <c r="K295" s="19" t="s">
        <v>39</v>
      </c>
      <c r="L295" s="21" t="n">
        <v>6000</v>
      </c>
      <c r="M295" s="21" t="n">
        <v>6000</v>
      </c>
      <c r="N295" s="28" t="s">
        <v>364</v>
      </c>
      <c r="O295" s="20" t="s">
        <v>365</v>
      </c>
      <c r="P295" s="36" t="s">
        <v>332</v>
      </c>
      <c r="Q295" s="15" t="s">
        <v>454</v>
      </c>
      <c r="R295" s="46" t="s">
        <v>455</v>
      </c>
    </row>
    <row r="296" customFormat="false" ht="18" hidden="false" customHeight="false" outlineLevel="0" collapsed="false">
      <c r="A296" s="12" t="n">
        <v>2566</v>
      </c>
      <c r="B296" s="19" t="s">
        <v>31</v>
      </c>
      <c r="C296" s="19" t="s">
        <v>32</v>
      </c>
      <c r="D296" s="19" t="s">
        <v>33</v>
      </c>
      <c r="E296" s="19" t="s">
        <v>34</v>
      </c>
      <c r="F296" s="19" t="s">
        <v>35</v>
      </c>
      <c r="G296" s="20" t="s">
        <v>45</v>
      </c>
      <c r="H296" s="21" t="n">
        <v>6000</v>
      </c>
      <c r="I296" s="19" t="s">
        <v>37</v>
      </c>
      <c r="J296" s="19" t="s">
        <v>38</v>
      </c>
      <c r="K296" s="19" t="s">
        <v>39</v>
      </c>
      <c r="L296" s="21" t="n">
        <v>6000</v>
      </c>
      <c r="M296" s="21" t="n">
        <v>6000</v>
      </c>
      <c r="N296" s="28" t="s">
        <v>366</v>
      </c>
      <c r="O296" s="20" t="s">
        <v>367</v>
      </c>
      <c r="P296" s="36" t="s">
        <v>332</v>
      </c>
      <c r="Q296" s="15" t="s">
        <v>454</v>
      </c>
      <c r="R296" s="46" t="s">
        <v>455</v>
      </c>
    </row>
    <row r="297" customFormat="false" ht="18" hidden="false" customHeight="false" outlineLevel="0" collapsed="false">
      <c r="A297" s="12" t="n">
        <v>2566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5</v>
      </c>
      <c r="G297" s="20" t="s">
        <v>45</v>
      </c>
      <c r="H297" s="21" t="n">
        <v>6000</v>
      </c>
      <c r="I297" s="19" t="s">
        <v>37</v>
      </c>
      <c r="J297" s="19" t="s">
        <v>38</v>
      </c>
      <c r="K297" s="19" t="s">
        <v>39</v>
      </c>
      <c r="L297" s="21" t="n">
        <v>6000</v>
      </c>
      <c r="M297" s="21" t="n">
        <v>6000</v>
      </c>
      <c r="N297" s="22" t="n">
        <v>1340600086874</v>
      </c>
      <c r="O297" s="20" t="s">
        <v>402</v>
      </c>
      <c r="P297" s="36" t="s">
        <v>332</v>
      </c>
      <c r="Q297" s="15" t="s">
        <v>454</v>
      </c>
      <c r="R297" s="46" t="s">
        <v>455</v>
      </c>
    </row>
    <row r="298" customFormat="false" ht="18" hidden="false" customHeight="false" outlineLevel="0" collapsed="false">
      <c r="A298" s="12" t="n">
        <v>2566</v>
      </c>
      <c r="B298" s="19" t="s">
        <v>31</v>
      </c>
      <c r="C298" s="19" t="s">
        <v>32</v>
      </c>
      <c r="D298" s="19" t="s">
        <v>33</v>
      </c>
      <c r="E298" s="19" t="s">
        <v>34</v>
      </c>
      <c r="F298" s="19" t="s">
        <v>35</v>
      </c>
      <c r="G298" s="20" t="s">
        <v>45</v>
      </c>
      <c r="H298" s="21" t="n">
        <v>6000</v>
      </c>
      <c r="I298" s="19" t="s">
        <v>37</v>
      </c>
      <c r="J298" s="19" t="s">
        <v>38</v>
      </c>
      <c r="K298" s="19" t="s">
        <v>39</v>
      </c>
      <c r="L298" s="21" t="n">
        <v>6000</v>
      </c>
      <c r="M298" s="21" t="n">
        <v>6000</v>
      </c>
      <c r="N298" s="28" t="s">
        <v>370</v>
      </c>
      <c r="O298" s="20" t="s">
        <v>371</v>
      </c>
      <c r="P298" s="36" t="s">
        <v>332</v>
      </c>
      <c r="Q298" s="15" t="s">
        <v>454</v>
      </c>
      <c r="R298" s="46" t="s">
        <v>455</v>
      </c>
    </row>
    <row r="299" customFormat="false" ht="18" hidden="false" customHeight="false" outlineLevel="0" collapsed="false">
      <c r="A299" s="12" t="n">
        <v>2566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5</v>
      </c>
      <c r="G299" s="20" t="s">
        <v>45</v>
      </c>
      <c r="H299" s="21" t="n">
        <v>6000</v>
      </c>
      <c r="I299" s="19" t="s">
        <v>37</v>
      </c>
      <c r="J299" s="19" t="s">
        <v>38</v>
      </c>
      <c r="K299" s="19" t="s">
        <v>39</v>
      </c>
      <c r="L299" s="21" t="n">
        <v>6000</v>
      </c>
      <c r="M299" s="21" t="n">
        <v>6000</v>
      </c>
      <c r="N299" s="22" t="n">
        <v>3341300343071</v>
      </c>
      <c r="O299" s="20" t="s">
        <v>373</v>
      </c>
      <c r="P299" s="36" t="s">
        <v>332</v>
      </c>
      <c r="Q299" s="15" t="s">
        <v>454</v>
      </c>
      <c r="R299" s="46" t="s">
        <v>455</v>
      </c>
    </row>
    <row r="300" customFormat="false" ht="18" hidden="false" customHeight="false" outlineLevel="0" collapsed="false">
      <c r="A300" s="12" t="n">
        <v>2566</v>
      </c>
      <c r="B300" s="19" t="s">
        <v>31</v>
      </c>
      <c r="C300" s="19" t="s">
        <v>32</v>
      </c>
      <c r="D300" s="19" t="s">
        <v>33</v>
      </c>
      <c r="E300" s="19" t="s">
        <v>34</v>
      </c>
      <c r="F300" s="19" t="s">
        <v>35</v>
      </c>
      <c r="G300" s="20" t="s">
        <v>45</v>
      </c>
      <c r="H300" s="21" t="n">
        <v>6000</v>
      </c>
      <c r="I300" s="19" t="s">
        <v>37</v>
      </c>
      <c r="J300" s="19" t="s">
        <v>38</v>
      </c>
      <c r="K300" s="19" t="s">
        <v>39</v>
      </c>
      <c r="L300" s="21" t="n">
        <v>6000</v>
      </c>
      <c r="M300" s="21" t="n">
        <v>6000</v>
      </c>
      <c r="N300" s="22" t="n">
        <v>3341300353351</v>
      </c>
      <c r="O300" s="20" t="s">
        <v>374</v>
      </c>
      <c r="P300" s="36" t="s">
        <v>332</v>
      </c>
      <c r="Q300" s="15" t="s">
        <v>454</v>
      </c>
      <c r="R300" s="46" t="s">
        <v>455</v>
      </c>
    </row>
    <row r="301" customFormat="false" ht="18" hidden="false" customHeight="false" outlineLevel="0" collapsed="false">
      <c r="A301" s="12" t="n">
        <v>2566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5</v>
      </c>
      <c r="G301" s="20" t="s">
        <v>45</v>
      </c>
      <c r="H301" s="21" t="n">
        <v>6000</v>
      </c>
      <c r="I301" s="19" t="s">
        <v>37</v>
      </c>
      <c r="J301" s="19" t="s">
        <v>38</v>
      </c>
      <c r="K301" s="19" t="s">
        <v>39</v>
      </c>
      <c r="L301" s="21" t="n">
        <v>6000</v>
      </c>
      <c r="M301" s="21" t="n">
        <v>6000</v>
      </c>
      <c r="N301" s="22" t="n">
        <v>1370300013146</v>
      </c>
      <c r="O301" s="20" t="s">
        <v>375</v>
      </c>
      <c r="P301" s="36" t="s">
        <v>332</v>
      </c>
      <c r="Q301" s="15" t="s">
        <v>454</v>
      </c>
      <c r="R301" s="46" t="s">
        <v>455</v>
      </c>
    </row>
    <row r="302" customFormat="false" ht="18" hidden="false" customHeight="false" outlineLevel="0" collapsed="false">
      <c r="A302" s="12" t="n">
        <v>2566</v>
      </c>
      <c r="B302" s="19" t="s">
        <v>31</v>
      </c>
      <c r="C302" s="19" t="s">
        <v>32</v>
      </c>
      <c r="D302" s="19" t="s">
        <v>33</v>
      </c>
      <c r="E302" s="19" t="s">
        <v>34</v>
      </c>
      <c r="F302" s="19" t="s">
        <v>35</v>
      </c>
      <c r="G302" s="20" t="s">
        <v>45</v>
      </c>
      <c r="H302" s="21" t="n">
        <v>6000</v>
      </c>
      <c r="I302" s="19" t="s">
        <v>37</v>
      </c>
      <c r="J302" s="19" t="s">
        <v>38</v>
      </c>
      <c r="K302" s="19" t="s">
        <v>39</v>
      </c>
      <c r="L302" s="21" t="n">
        <v>6000</v>
      </c>
      <c r="M302" s="21" t="n">
        <v>6000</v>
      </c>
      <c r="N302" s="26" t="n">
        <v>1341300068987</v>
      </c>
      <c r="O302" s="20" t="s">
        <v>433</v>
      </c>
      <c r="P302" s="36" t="s">
        <v>332</v>
      </c>
      <c r="Q302" s="15" t="s">
        <v>454</v>
      </c>
      <c r="R302" s="46" t="s">
        <v>455</v>
      </c>
    </row>
    <row r="303" customFormat="false" ht="18" hidden="false" customHeight="false" outlineLevel="0" collapsed="false">
      <c r="A303" s="12" t="n">
        <v>2566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5</v>
      </c>
      <c r="G303" s="20" t="s">
        <v>45</v>
      </c>
      <c r="H303" s="21" t="n">
        <v>6000</v>
      </c>
      <c r="I303" s="19" t="s">
        <v>37</v>
      </c>
      <c r="J303" s="19" t="s">
        <v>38</v>
      </c>
      <c r="K303" s="19" t="s">
        <v>39</v>
      </c>
      <c r="L303" s="21" t="n">
        <v>6000</v>
      </c>
      <c r="M303" s="21" t="n">
        <v>6000</v>
      </c>
      <c r="N303" s="28" t="s">
        <v>358</v>
      </c>
      <c r="O303" s="20" t="s">
        <v>359</v>
      </c>
      <c r="P303" s="36" t="s">
        <v>332</v>
      </c>
      <c r="Q303" s="15" t="s">
        <v>454</v>
      </c>
      <c r="R303" s="46" t="s">
        <v>455</v>
      </c>
    </row>
    <row r="304" customFormat="false" ht="18" hidden="false" customHeight="false" outlineLevel="0" collapsed="false">
      <c r="A304" s="12" t="n">
        <v>2566</v>
      </c>
      <c r="B304" s="19" t="s">
        <v>31</v>
      </c>
      <c r="C304" s="19" t="s">
        <v>32</v>
      </c>
      <c r="D304" s="19" t="s">
        <v>33</v>
      </c>
      <c r="E304" s="19" t="s">
        <v>34</v>
      </c>
      <c r="F304" s="19" t="s">
        <v>35</v>
      </c>
      <c r="G304" s="20" t="s">
        <v>45</v>
      </c>
      <c r="H304" s="21" t="n">
        <v>2790</v>
      </c>
      <c r="I304" s="19" t="s">
        <v>37</v>
      </c>
      <c r="J304" s="19" t="s">
        <v>38</v>
      </c>
      <c r="K304" s="19" t="s">
        <v>39</v>
      </c>
      <c r="L304" s="21" t="n">
        <v>2790</v>
      </c>
      <c r="M304" s="21" t="n">
        <v>2790</v>
      </c>
      <c r="N304" s="22" t="n">
        <v>3341300333628</v>
      </c>
      <c r="O304" s="20" t="s">
        <v>347</v>
      </c>
      <c r="P304" s="36" t="s">
        <v>332</v>
      </c>
      <c r="Q304" s="15" t="s">
        <v>454</v>
      </c>
      <c r="R304" s="46" t="s">
        <v>455</v>
      </c>
    </row>
    <row r="305" customFormat="false" ht="18" hidden="false" customHeight="false" outlineLevel="0" collapsed="false">
      <c r="A305" s="12" t="n">
        <v>256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5</v>
      </c>
      <c r="G305" s="20" t="s">
        <v>45</v>
      </c>
      <c r="H305" s="21" t="n">
        <v>1846</v>
      </c>
      <c r="I305" s="19" t="s">
        <v>37</v>
      </c>
      <c r="J305" s="19" t="s">
        <v>38</v>
      </c>
      <c r="K305" s="19" t="s">
        <v>39</v>
      </c>
      <c r="L305" s="21" t="n">
        <v>1846</v>
      </c>
      <c r="M305" s="21" t="n">
        <v>1846</v>
      </c>
      <c r="N305" s="22" t="n">
        <v>3341300343658</v>
      </c>
      <c r="O305" s="20" t="s">
        <v>348</v>
      </c>
      <c r="P305" s="36" t="s">
        <v>332</v>
      </c>
      <c r="Q305" s="15" t="s">
        <v>454</v>
      </c>
      <c r="R305" s="46" t="s">
        <v>455</v>
      </c>
    </row>
    <row r="306" customFormat="false" ht="18" hidden="false" customHeight="false" outlineLevel="0" collapsed="false">
      <c r="A306" s="12" t="n">
        <v>2566</v>
      </c>
      <c r="B306" s="19" t="s">
        <v>31</v>
      </c>
      <c r="C306" s="19" t="s">
        <v>32</v>
      </c>
      <c r="D306" s="19" t="s">
        <v>33</v>
      </c>
      <c r="E306" s="19" t="s">
        <v>34</v>
      </c>
      <c r="F306" s="19" t="s">
        <v>35</v>
      </c>
      <c r="G306" s="20" t="s">
        <v>45</v>
      </c>
      <c r="H306" s="21" t="n">
        <v>2224</v>
      </c>
      <c r="I306" s="19" t="s">
        <v>37</v>
      </c>
      <c r="J306" s="19" t="s">
        <v>38</v>
      </c>
      <c r="K306" s="19" t="s">
        <v>39</v>
      </c>
      <c r="L306" s="21" t="n">
        <v>2224</v>
      </c>
      <c r="M306" s="21" t="n">
        <v>2224</v>
      </c>
      <c r="N306" s="22" t="n">
        <v>3341400269034</v>
      </c>
      <c r="O306" s="20" t="s">
        <v>349</v>
      </c>
      <c r="P306" s="36" t="s">
        <v>332</v>
      </c>
      <c r="Q306" s="15" t="s">
        <v>454</v>
      </c>
      <c r="R306" s="46" t="s">
        <v>455</v>
      </c>
    </row>
    <row r="307" customFormat="false" ht="18" hidden="false" customHeight="false" outlineLevel="0" collapsed="false">
      <c r="A307" s="12" t="n">
        <v>2566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5</v>
      </c>
      <c r="G307" s="20" t="s">
        <v>45</v>
      </c>
      <c r="H307" s="21" t="n">
        <v>752</v>
      </c>
      <c r="I307" s="19" t="s">
        <v>37</v>
      </c>
      <c r="J307" s="19" t="s">
        <v>38</v>
      </c>
      <c r="K307" s="19" t="s">
        <v>39</v>
      </c>
      <c r="L307" s="21" t="n">
        <v>752</v>
      </c>
      <c r="M307" s="21" t="n">
        <v>752</v>
      </c>
      <c r="N307" s="22" t="n">
        <v>3441000274480</v>
      </c>
      <c r="O307" s="20" t="s">
        <v>350</v>
      </c>
      <c r="P307" s="36" t="s">
        <v>332</v>
      </c>
      <c r="Q307" s="15" t="s">
        <v>454</v>
      </c>
      <c r="R307" s="46" t="s">
        <v>455</v>
      </c>
    </row>
    <row r="308" customFormat="false" ht="18" hidden="false" customHeight="false" outlineLevel="0" collapsed="false">
      <c r="A308" s="12" t="n">
        <v>2566</v>
      </c>
      <c r="B308" s="19" t="s">
        <v>31</v>
      </c>
      <c r="C308" s="19" t="s">
        <v>32</v>
      </c>
      <c r="D308" s="19" t="s">
        <v>33</v>
      </c>
      <c r="E308" s="19" t="s">
        <v>34</v>
      </c>
      <c r="F308" s="19" t="s">
        <v>35</v>
      </c>
      <c r="G308" s="20" t="s">
        <v>45</v>
      </c>
      <c r="H308" s="21" t="n">
        <v>2412</v>
      </c>
      <c r="I308" s="19" t="s">
        <v>37</v>
      </c>
      <c r="J308" s="19" t="s">
        <v>38</v>
      </c>
      <c r="K308" s="19" t="s">
        <v>39</v>
      </c>
      <c r="L308" s="21" t="n">
        <v>2412</v>
      </c>
      <c r="M308" s="21" t="n">
        <v>2412</v>
      </c>
      <c r="N308" s="22" t="n">
        <v>4341300001551</v>
      </c>
      <c r="O308" s="20" t="s">
        <v>351</v>
      </c>
      <c r="P308" s="36" t="s">
        <v>332</v>
      </c>
      <c r="Q308" s="15" t="s">
        <v>454</v>
      </c>
      <c r="R308" s="46" t="s">
        <v>455</v>
      </c>
    </row>
    <row r="309" customFormat="false" ht="18" hidden="false" customHeight="false" outlineLevel="0" collapsed="false">
      <c r="A309" s="12" t="n">
        <v>2566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5</v>
      </c>
      <c r="G309" s="20" t="s">
        <v>45</v>
      </c>
      <c r="H309" s="21" t="n">
        <v>2178</v>
      </c>
      <c r="I309" s="19" t="s">
        <v>37</v>
      </c>
      <c r="J309" s="19" t="s">
        <v>38</v>
      </c>
      <c r="K309" s="19" t="s">
        <v>39</v>
      </c>
      <c r="L309" s="21" t="n">
        <v>2178</v>
      </c>
      <c r="M309" s="21" t="n">
        <v>2178</v>
      </c>
      <c r="N309" s="22" t="n">
        <v>3341300343127</v>
      </c>
      <c r="O309" s="20" t="s">
        <v>352</v>
      </c>
      <c r="P309" s="36" t="s">
        <v>332</v>
      </c>
      <c r="Q309" s="15" t="s">
        <v>454</v>
      </c>
      <c r="R309" s="46" t="s">
        <v>455</v>
      </c>
    </row>
    <row r="310" customFormat="false" ht="18" hidden="false" customHeight="false" outlineLevel="0" collapsed="false">
      <c r="A310" s="12" t="n">
        <v>2566</v>
      </c>
      <c r="B310" s="19" t="s">
        <v>31</v>
      </c>
      <c r="C310" s="19" t="s">
        <v>32</v>
      </c>
      <c r="D310" s="19" t="s">
        <v>33</v>
      </c>
      <c r="E310" s="19" t="s">
        <v>34</v>
      </c>
      <c r="F310" s="19" t="s">
        <v>35</v>
      </c>
      <c r="G310" s="20" t="s">
        <v>45</v>
      </c>
      <c r="H310" s="21" t="n">
        <v>2334</v>
      </c>
      <c r="I310" s="19" t="s">
        <v>37</v>
      </c>
      <c r="J310" s="19" t="s">
        <v>38</v>
      </c>
      <c r="K310" s="19" t="s">
        <v>39</v>
      </c>
      <c r="L310" s="21" t="n">
        <v>2334</v>
      </c>
      <c r="M310" s="21" t="n">
        <v>2334</v>
      </c>
      <c r="N310" s="43" t="s">
        <v>353</v>
      </c>
      <c r="O310" s="20" t="s">
        <v>354</v>
      </c>
      <c r="P310" s="36" t="s">
        <v>332</v>
      </c>
      <c r="Q310" s="15" t="s">
        <v>454</v>
      </c>
      <c r="R310" s="46" t="s">
        <v>455</v>
      </c>
    </row>
    <row r="311" customFormat="false" ht="18" hidden="false" customHeight="false" outlineLevel="0" collapsed="false">
      <c r="A311" s="12" t="n">
        <v>2566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5</v>
      </c>
      <c r="G311" s="20" t="s">
        <v>45</v>
      </c>
      <c r="H311" s="21" t="n">
        <v>1624</v>
      </c>
      <c r="I311" s="19" t="s">
        <v>37</v>
      </c>
      <c r="J311" s="19" t="s">
        <v>38</v>
      </c>
      <c r="K311" s="19" t="s">
        <v>39</v>
      </c>
      <c r="L311" s="21" t="n">
        <v>1624</v>
      </c>
      <c r="M311" s="21" t="n">
        <v>1624</v>
      </c>
      <c r="N311" s="22" t="n">
        <v>3341300335914</v>
      </c>
      <c r="O311" s="20" t="s">
        <v>355</v>
      </c>
      <c r="P311" s="36" t="s">
        <v>332</v>
      </c>
      <c r="Q311" s="15" t="s">
        <v>454</v>
      </c>
      <c r="R311" s="46" t="s">
        <v>455</v>
      </c>
    </row>
    <row r="312" customFormat="false" ht="18" hidden="false" customHeight="false" outlineLevel="0" collapsed="false">
      <c r="A312" s="12" t="n">
        <v>2566</v>
      </c>
      <c r="B312" s="19" t="s">
        <v>31</v>
      </c>
      <c r="C312" s="19" t="s">
        <v>32</v>
      </c>
      <c r="D312" s="19" t="s">
        <v>33</v>
      </c>
      <c r="E312" s="19" t="s">
        <v>34</v>
      </c>
      <c r="F312" s="19" t="s">
        <v>35</v>
      </c>
      <c r="G312" s="20" t="s">
        <v>456</v>
      </c>
      <c r="H312" s="21" t="n">
        <v>2450</v>
      </c>
      <c r="I312" s="19" t="s">
        <v>37</v>
      </c>
      <c r="J312" s="19" t="s">
        <v>38</v>
      </c>
      <c r="K312" s="19" t="s">
        <v>39</v>
      </c>
      <c r="L312" s="21" t="n">
        <v>2450</v>
      </c>
      <c r="M312" s="21" t="n">
        <v>2450</v>
      </c>
      <c r="N312" s="22" t="n">
        <v>1341300076882</v>
      </c>
      <c r="O312" s="20" t="s">
        <v>457</v>
      </c>
      <c r="P312" s="36" t="s">
        <v>332</v>
      </c>
      <c r="Q312" s="27" t="s">
        <v>458</v>
      </c>
      <c r="R312" s="46" t="s">
        <v>459</v>
      </c>
    </row>
    <row r="313" customFormat="false" ht="18" hidden="false" customHeight="false" outlineLevel="0" collapsed="false">
      <c r="A313" s="12" t="n">
        <v>2566</v>
      </c>
      <c r="B313" s="19" t="s">
        <v>31</v>
      </c>
      <c r="C313" s="19" t="s">
        <v>32</v>
      </c>
      <c r="D313" s="19" t="s">
        <v>33</v>
      </c>
      <c r="E313" s="19" t="s">
        <v>34</v>
      </c>
      <c r="F313" s="19" t="s">
        <v>35</v>
      </c>
      <c r="G313" s="20" t="s">
        <v>45</v>
      </c>
      <c r="H313" s="21" t="n">
        <v>1774</v>
      </c>
      <c r="I313" s="19" t="s">
        <v>37</v>
      </c>
      <c r="J313" s="19" t="s">
        <v>38</v>
      </c>
      <c r="K313" s="19" t="s">
        <v>39</v>
      </c>
      <c r="L313" s="21" t="n">
        <v>1774</v>
      </c>
      <c r="M313" s="21" t="n">
        <v>1774</v>
      </c>
      <c r="N313" s="22" t="n">
        <v>1341300016871</v>
      </c>
      <c r="O313" s="20" t="s">
        <v>460</v>
      </c>
      <c r="P313" s="36" t="s">
        <v>332</v>
      </c>
      <c r="Q313" s="15" t="s">
        <v>454</v>
      </c>
      <c r="R313" s="46" t="s">
        <v>455</v>
      </c>
    </row>
    <row r="314" customFormat="false" ht="18" hidden="false" customHeight="false" outlineLevel="0" collapsed="false">
      <c r="A314" s="12" t="n">
        <v>2566</v>
      </c>
      <c r="B314" s="19" t="s">
        <v>31</v>
      </c>
      <c r="C314" s="19" t="s">
        <v>32</v>
      </c>
      <c r="D314" s="19" t="s">
        <v>33</v>
      </c>
      <c r="E314" s="19" t="s">
        <v>34</v>
      </c>
      <c r="F314" s="19" t="s">
        <v>35</v>
      </c>
      <c r="G314" s="20" t="s">
        <v>45</v>
      </c>
      <c r="H314" s="21" t="n">
        <v>1190</v>
      </c>
      <c r="I314" s="19" t="s">
        <v>37</v>
      </c>
      <c r="J314" s="19" t="s">
        <v>38</v>
      </c>
      <c r="K314" s="19" t="s">
        <v>39</v>
      </c>
      <c r="L314" s="21" t="n">
        <v>1190</v>
      </c>
      <c r="M314" s="21" t="n">
        <v>1190</v>
      </c>
      <c r="N314" s="28" t="s">
        <v>128</v>
      </c>
      <c r="O314" s="20" t="s">
        <v>129</v>
      </c>
      <c r="P314" s="36" t="s">
        <v>332</v>
      </c>
      <c r="Q314" s="27" t="s">
        <v>461</v>
      </c>
      <c r="R314" s="46" t="s">
        <v>462</v>
      </c>
    </row>
    <row r="315" customFormat="false" ht="18" hidden="false" customHeight="false" outlineLevel="0" collapsed="false">
      <c r="A315" s="12" t="n">
        <v>2566</v>
      </c>
      <c r="B315" s="19" t="s">
        <v>31</v>
      </c>
      <c r="C315" s="19" t="s">
        <v>32</v>
      </c>
      <c r="D315" s="19" t="s">
        <v>33</v>
      </c>
      <c r="E315" s="19" t="s">
        <v>34</v>
      </c>
      <c r="F315" s="19" t="s">
        <v>35</v>
      </c>
      <c r="G315" s="20" t="s">
        <v>463</v>
      </c>
      <c r="H315" s="21" t="n">
        <v>800</v>
      </c>
      <c r="I315" s="19" t="s">
        <v>37</v>
      </c>
      <c r="J315" s="19" t="s">
        <v>38</v>
      </c>
      <c r="K315" s="19" t="s">
        <v>39</v>
      </c>
      <c r="L315" s="21" t="n">
        <v>800</v>
      </c>
      <c r="M315" s="21" t="n">
        <v>800</v>
      </c>
      <c r="N315" s="22" t="n">
        <v>3341601330539</v>
      </c>
      <c r="O315" s="20" t="s">
        <v>132</v>
      </c>
      <c r="P315" s="36" t="s">
        <v>332</v>
      </c>
      <c r="Q315" s="27" t="s">
        <v>461</v>
      </c>
      <c r="R315" s="46" t="s">
        <v>462</v>
      </c>
    </row>
    <row r="316" customFormat="false" ht="18" hidden="false" customHeight="false" outlineLevel="0" collapsed="false">
      <c r="A316" s="12" t="n">
        <v>2566</v>
      </c>
      <c r="B316" s="19" t="s">
        <v>31</v>
      </c>
      <c r="C316" s="19" t="s">
        <v>32</v>
      </c>
      <c r="D316" s="19" t="s">
        <v>33</v>
      </c>
      <c r="E316" s="19" t="s">
        <v>34</v>
      </c>
      <c r="F316" s="19" t="s">
        <v>35</v>
      </c>
      <c r="G316" s="20" t="s">
        <v>45</v>
      </c>
      <c r="H316" s="21" t="n">
        <v>6000</v>
      </c>
      <c r="I316" s="19" t="s">
        <v>37</v>
      </c>
      <c r="J316" s="19" t="s">
        <v>38</v>
      </c>
      <c r="K316" s="19" t="s">
        <v>39</v>
      </c>
      <c r="L316" s="21" t="n">
        <v>6000</v>
      </c>
      <c r="M316" s="21" t="n">
        <v>6000</v>
      </c>
      <c r="N316" s="22" t="n">
        <v>3341300346690</v>
      </c>
      <c r="O316" s="20" t="s">
        <v>464</v>
      </c>
      <c r="P316" s="36" t="s">
        <v>332</v>
      </c>
      <c r="Q316" s="15" t="s">
        <v>454</v>
      </c>
      <c r="R316" s="46" t="s">
        <v>455</v>
      </c>
    </row>
    <row r="317" customFormat="false" ht="18" hidden="false" customHeight="false" outlineLevel="0" collapsed="false">
      <c r="A317" s="12" t="n">
        <v>2566</v>
      </c>
      <c r="B317" s="19" t="s">
        <v>31</v>
      </c>
      <c r="C317" s="19" t="s">
        <v>32</v>
      </c>
      <c r="D317" s="19" t="s">
        <v>33</v>
      </c>
      <c r="E317" s="19" t="s">
        <v>34</v>
      </c>
      <c r="F317" s="19" t="s">
        <v>35</v>
      </c>
      <c r="G317" s="20" t="s">
        <v>465</v>
      </c>
      <c r="H317" s="21" t="n">
        <v>3050</v>
      </c>
      <c r="I317" s="19" t="s">
        <v>37</v>
      </c>
      <c r="J317" s="19" t="s">
        <v>38</v>
      </c>
      <c r="K317" s="19" t="s">
        <v>39</v>
      </c>
      <c r="L317" s="21" t="n">
        <v>3050</v>
      </c>
      <c r="M317" s="21" t="n">
        <v>3050</v>
      </c>
      <c r="N317" s="22" t="n">
        <v>3341300337658</v>
      </c>
      <c r="O317" s="20" t="s">
        <v>466</v>
      </c>
      <c r="P317" s="36" t="s">
        <v>332</v>
      </c>
      <c r="Q317" s="27" t="s">
        <v>467</v>
      </c>
      <c r="R317" s="46" t="s">
        <v>468</v>
      </c>
    </row>
    <row r="318" customFormat="false" ht="18" hidden="false" customHeight="false" outlineLevel="0" collapsed="false">
      <c r="A318" s="12" t="n">
        <v>2566</v>
      </c>
      <c r="B318" s="19" t="s">
        <v>31</v>
      </c>
      <c r="C318" s="19" t="s">
        <v>32</v>
      </c>
      <c r="D318" s="19" t="s">
        <v>33</v>
      </c>
      <c r="E318" s="19" t="s">
        <v>34</v>
      </c>
      <c r="F318" s="19" t="s">
        <v>35</v>
      </c>
      <c r="G318" s="20" t="s">
        <v>64</v>
      </c>
      <c r="H318" s="21" t="n">
        <v>3500</v>
      </c>
      <c r="I318" s="19" t="s">
        <v>37</v>
      </c>
      <c r="J318" s="19" t="s">
        <v>38</v>
      </c>
      <c r="K318" s="19" t="s">
        <v>39</v>
      </c>
      <c r="L318" s="21" t="n">
        <v>3500</v>
      </c>
      <c r="M318" s="21" t="n">
        <v>3500</v>
      </c>
      <c r="N318" s="22" t="n">
        <v>3340500256596</v>
      </c>
      <c r="O318" s="20" t="s">
        <v>469</v>
      </c>
      <c r="P318" s="36" t="s">
        <v>332</v>
      </c>
      <c r="Q318" s="27" t="s">
        <v>470</v>
      </c>
      <c r="R318" s="46" t="s">
        <v>471</v>
      </c>
    </row>
    <row r="319" customFormat="false" ht="18" hidden="false" customHeight="false" outlineLevel="0" collapsed="false">
      <c r="A319" s="12" t="n">
        <v>2566</v>
      </c>
      <c r="B319" s="19" t="s">
        <v>31</v>
      </c>
      <c r="C319" s="19" t="s">
        <v>32</v>
      </c>
      <c r="D319" s="19" t="s">
        <v>33</v>
      </c>
      <c r="E319" s="19" t="s">
        <v>34</v>
      </c>
      <c r="F319" s="19" t="s">
        <v>35</v>
      </c>
      <c r="G319" s="20" t="s">
        <v>45</v>
      </c>
      <c r="H319" s="21" t="n">
        <v>6000</v>
      </c>
      <c r="I319" s="19" t="s">
        <v>37</v>
      </c>
      <c r="J319" s="19" t="s">
        <v>38</v>
      </c>
      <c r="K319" s="19" t="s">
        <v>39</v>
      </c>
      <c r="L319" s="21" t="n">
        <v>6000</v>
      </c>
      <c r="M319" s="21" t="n">
        <v>6000</v>
      </c>
      <c r="N319" s="22" t="n">
        <v>3341300336333</v>
      </c>
      <c r="O319" s="20" t="s">
        <v>333</v>
      </c>
      <c r="P319" s="36" t="s">
        <v>332</v>
      </c>
      <c r="Q319" s="27" t="s">
        <v>472</v>
      </c>
      <c r="R319" s="46" t="s">
        <v>473</v>
      </c>
      <c r="S319" s="12" t="n">
        <v>6</v>
      </c>
    </row>
    <row r="320" customFormat="false" ht="18" hidden="false" customHeight="false" outlineLevel="0" collapsed="false">
      <c r="A320" s="12" t="n">
        <v>2566</v>
      </c>
      <c r="B320" s="19" t="s">
        <v>31</v>
      </c>
      <c r="C320" s="19" t="s">
        <v>32</v>
      </c>
      <c r="D320" s="19" t="s">
        <v>33</v>
      </c>
      <c r="E320" s="19" t="s">
        <v>34</v>
      </c>
      <c r="F320" s="19" t="s">
        <v>35</v>
      </c>
      <c r="G320" s="20" t="s">
        <v>45</v>
      </c>
      <c r="H320" s="21" t="n">
        <v>6000</v>
      </c>
      <c r="I320" s="19" t="s">
        <v>37</v>
      </c>
      <c r="J320" s="19" t="s">
        <v>38</v>
      </c>
      <c r="K320" s="19" t="s">
        <v>39</v>
      </c>
      <c r="L320" s="21" t="n">
        <v>6000</v>
      </c>
      <c r="M320" s="21" t="n">
        <v>6000</v>
      </c>
      <c r="N320" s="22" t="n">
        <v>5341300004256</v>
      </c>
      <c r="O320" s="20" t="s">
        <v>335</v>
      </c>
      <c r="P320" s="36" t="s">
        <v>332</v>
      </c>
      <c r="Q320" s="27" t="s">
        <v>472</v>
      </c>
      <c r="R320" s="46" t="s">
        <v>473</v>
      </c>
    </row>
    <row r="321" customFormat="false" ht="18" hidden="false" customHeight="false" outlineLevel="0" collapsed="false">
      <c r="A321" s="12" t="n">
        <v>2566</v>
      </c>
      <c r="B321" s="19" t="s">
        <v>31</v>
      </c>
      <c r="C321" s="19" t="s">
        <v>32</v>
      </c>
      <c r="D321" s="19" t="s">
        <v>33</v>
      </c>
      <c r="E321" s="19" t="s">
        <v>34</v>
      </c>
      <c r="F321" s="19" t="s">
        <v>35</v>
      </c>
      <c r="G321" s="20" t="s">
        <v>45</v>
      </c>
      <c r="H321" s="21" t="n">
        <v>6000</v>
      </c>
      <c r="I321" s="19" t="s">
        <v>37</v>
      </c>
      <c r="J321" s="19" t="s">
        <v>38</v>
      </c>
      <c r="K321" s="19" t="s">
        <v>39</v>
      </c>
      <c r="L321" s="21" t="n">
        <v>6000</v>
      </c>
      <c r="M321" s="21" t="n">
        <v>6000</v>
      </c>
      <c r="N321" s="28" t="s">
        <v>337</v>
      </c>
      <c r="O321" s="20" t="s">
        <v>338</v>
      </c>
      <c r="P321" s="36" t="s">
        <v>332</v>
      </c>
      <c r="Q321" s="27" t="s">
        <v>472</v>
      </c>
      <c r="R321" s="46" t="s">
        <v>473</v>
      </c>
    </row>
    <row r="322" customFormat="false" ht="18" hidden="false" customHeight="false" outlineLevel="0" collapsed="false">
      <c r="A322" s="12" t="n">
        <v>2566</v>
      </c>
      <c r="B322" s="19" t="s">
        <v>31</v>
      </c>
      <c r="C322" s="19" t="s">
        <v>32</v>
      </c>
      <c r="D322" s="19" t="s">
        <v>33</v>
      </c>
      <c r="E322" s="19" t="s">
        <v>34</v>
      </c>
      <c r="F322" s="19" t="s">
        <v>35</v>
      </c>
      <c r="G322" s="20" t="s">
        <v>45</v>
      </c>
      <c r="H322" s="21" t="n">
        <v>6000</v>
      </c>
      <c r="I322" s="19" t="s">
        <v>37</v>
      </c>
      <c r="J322" s="19" t="s">
        <v>38</v>
      </c>
      <c r="K322" s="19" t="s">
        <v>39</v>
      </c>
      <c r="L322" s="21" t="n">
        <v>6000</v>
      </c>
      <c r="M322" s="21" t="n">
        <v>6000</v>
      </c>
      <c r="N322" s="22" t="n">
        <v>3341300341116</v>
      </c>
      <c r="O322" s="20" t="s">
        <v>336</v>
      </c>
      <c r="P322" s="36" t="s">
        <v>332</v>
      </c>
      <c r="Q322" s="27" t="s">
        <v>472</v>
      </c>
      <c r="R322" s="46" t="s">
        <v>473</v>
      </c>
    </row>
    <row r="323" customFormat="false" ht="18" hidden="false" customHeight="false" outlineLevel="0" collapsed="false">
      <c r="A323" s="12" t="n">
        <v>2566</v>
      </c>
      <c r="B323" s="19" t="s">
        <v>31</v>
      </c>
      <c r="C323" s="19" t="s">
        <v>32</v>
      </c>
      <c r="D323" s="19" t="s">
        <v>33</v>
      </c>
      <c r="E323" s="19" t="s">
        <v>34</v>
      </c>
      <c r="F323" s="19" t="s">
        <v>35</v>
      </c>
      <c r="G323" s="20" t="s">
        <v>45</v>
      </c>
      <c r="H323" s="21" t="n">
        <v>6000</v>
      </c>
      <c r="I323" s="19" t="s">
        <v>37</v>
      </c>
      <c r="J323" s="19" t="s">
        <v>38</v>
      </c>
      <c r="K323" s="19" t="s">
        <v>39</v>
      </c>
      <c r="L323" s="21" t="n">
        <v>6000</v>
      </c>
      <c r="M323" s="21" t="n">
        <v>6000</v>
      </c>
      <c r="N323" s="22" t="n">
        <v>1340600048417</v>
      </c>
      <c r="O323" s="20" t="s">
        <v>361</v>
      </c>
      <c r="P323" s="36" t="s">
        <v>332</v>
      </c>
      <c r="Q323" s="27" t="s">
        <v>472</v>
      </c>
      <c r="R323" s="46" t="s">
        <v>473</v>
      </c>
    </row>
    <row r="324" customFormat="false" ht="18" hidden="false" customHeight="false" outlineLevel="0" collapsed="false">
      <c r="A324" s="12" t="n">
        <v>2566</v>
      </c>
      <c r="B324" s="19" t="s">
        <v>31</v>
      </c>
      <c r="C324" s="19" t="s">
        <v>32</v>
      </c>
      <c r="D324" s="19" t="s">
        <v>33</v>
      </c>
      <c r="E324" s="19" t="s">
        <v>34</v>
      </c>
      <c r="F324" s="19" t="s">
        <v>35</v>
      </c>
      <c r="G324" s="20" t="s">
        <v>45</v>
      </c>
      <c r="H324" s="21" t="n">
        <v>6000</v>
      </c>
      <c r="I324" s="19" t="s">
        <v>37</v>
      </c>
      <c r="J324" s="19" t="s">
        <v>38</v>
      </c>
      <c r="K324" s="19" t="s">
        <v>39</v>
      </c>
      <c r="L324" s="21" t="n">
        <v>6000</v>
      </c>
      <c r="M324" s="21" t="n">
        <v>6000</v>
      </c>
      <c r="N324" s="22" t="n">
        <v>3341300346690</v>
      </c>
      <c r="O324" s="20" t="s">
        <v>464</v>
      </c>
      <c r="P324" s="36" t="s">
        <v>332</v>
      </c>
      <c r="Q324" s="27" t="s">
        <v>472</v>
      </c>
      <c r="R324" s="46" t="s">
        <v>473</v>
      </c>
    </row>
    <row r="325" customFormat="false" ht="18" hidden="false" customHeight="false" outlineLevel="0" collapsed="false">
      <c r="A325" s="12" t="n">
        <v>2566</v>
      </c>
      <c r="B325" s="19" t="s">
        <v>31</v>
      </c>
      <c r="C325" s="19" t="s">
        <v>32</v>
      </c>
      <c r="D325" s="19" t="s">
        <v>33</v>
      </c>
      <c r="E325" s="19" t="s">
        <v>34</v>
      </c>
      <c r="F325" s="19" t="s">
        <v>35</v>
      </c>
      <c r="G325" s="20" t="s">
        <v>45</v>
      </c>
      <c r="H325" s="21" t="n">
        <v>6000</v>
      </c>
      <c r="I325" s="19" t="s">
        <v>37</v>
      </c>
      <c r="J325" s="19" t="s">
        <v>38</v>
      </c>
      <c r="K325" s="19" t="s">
        <v>39</v>
      </c>
      <c r="L325" s="21" t="n">
        <v>6000</v>
      </c>
      <c r="M325" s="21" t="n">
        <v>6000</v>
      </c>
      <c r="N325" s="22" t="n">
        <v>3341300356946</v>
      </c>
      <c r="O325" s="20" t="s">
        <v>362</v>
      </c>
      <c r="P325" s="36" t="s">
        <v>332</v>
      </c>
      <c r="Q325" s="27" t="s">
        <v>472</v>
      </c>
      <c r="R325" s="46" t="s">
        <v>473</v>
      </c>
    </row>
    <row r="326" customFormat="false" ht="18" hidden="false" customHeight="false" outlineLevel="0" collapsed="false">
      <c r="A326" s="12" t="n">
        <v>2566</v>
      </c>
      <c r="B326" s="19" t="s">
        <v>31</v>
      </c>
      <c r="C326" s="19" t="s">
        <v>32</v>
      </c>
      <c r="D326" s="19" t="s">
        <v>33</v>
      </c>
      <c r="E326" s="19" t="s">
        <v>34</v>
      </c>
      <c r="F326" s="19" t="s">
        <v>35</v>
      </c>
      <c r="G326" s="20" t="s">
        <v>45</v>
      </c>
      <c r="H326" s="21" t="n">
        <v>6000</v>
      </c>
      <c r="I326" s="19" t="s">
        <v>37</v>
      </c>
      <c r="J326" s="19" t="s">
        <v>38</v>
      </c>
      <c r="K326" s="19" t="s">
        <v>39</v>
      </c>
      <c r="L326" s="21" t="n">
        <v>6000</v>
      </c>
      <c r="M326" s="21" t="n">
        <v>6000</v>
      </c>
      <c r="N326" s="22" t="n">
        <v>3341300333946</v>
      </c>
      <c r="O326" s="20" t="s">
        <v>363</v>
      </c>
      <c r="P326" s="36" t="s">
        <v>332</v>
      </c>
      <c r="Q326" s="27" t="s">
        <v>472</v>
      </c>
      <c r="R326" s="46" t="s">
        <v>473</v>
      </c>
    </row>
    <row r="327" customFormat="false" ht="18" hidden="false" customHeight="false" outlineLevel="0" collapsed="false">
      <c r="A327" s="12" t="n">
        <v>2566</v>
      </c>
      <c r="B327" s="19" t="s">
        <v>31</v>
      </c>
      <c r="C327" s="19" t="s">
        <v>32</v>
      </c>
      <c r="D327" s="19" t="s">
        <v>33</v>
      </c>
      <c r="E327" s="19" t="s">
        <v>34</v>
      </c>
      <c r="F327" s="19" t="s">
        <v>35</v>
      </c>
      <c r="G327" s="20" t="s">
        <v>45</v>
      </c>
      <c r="H327" s="21" t="n">
        <v>6000</v>
      </c>
      <c r="I327" s="19" t="s">
        <v>37</v>
      </c>
      <c r="J327" s="19" t="s">
        <v>38</v>
      </c>
      <c r="K327" s="19" t="s">
        <v>39</v>
      </c>
      <c r="L327" s="21" t="n">
        <v>6000</v>
      </c>
      <c r="M327" s="21" t="n">
        <v>6000</v>
      </c>
      <c r="N327" s="28" t="s">
        <v>364</v>
      </c>
      <c r="O327" s="20" t="s">
        <v>365</v>
      </c>
      <c r="P327" s="36" t="s">
        <v>332</v>
      </c>
      <c r="Q327" s="27" t="s">
        <v>472</v>
      </c>
      <c r="R327" s="46" t="s">
        <v>473</v>
      </c>
    </row>
    <row r="328" customFormat="false" ht="18" hidden="false" customHeight="false" outlineLevel="0" collapsed="false">
      <c r="A328" s="12" t="n">
        <v>2566</v>
      </c>
      <c r="B328" s="19" t="s">
        <v>31</v>
      </c>
      <c r="C328" s="19" t="s">
        <v>32</v>
      </c>
      <c r="D328" s="19" t="s">
        <v>33</v>
      </c>
      <c r="E328" s="19" t="s">
        <v>34</v>
      </c>
      <c r="F328" s="19" t="s">
        <v>35</v>
      </c>
      <c r="G328" s="20" t="s">
        <v>45</v>
      </c>
      <c r="H328" s="21" t="n">
        <v>6000</v>
      </c>
      <c r="I328" s="19" t="s">
        <v>37</v>
      </c>
      <c r="J328" s="19" t="s">
        <v>38</v>
      </c>
      <c r="K328" s="19" t="s">
        <v>39</v>
      </c>
      <c r="L328" s="21" t="n">
        <v>6000</v>
      </c>
      <c r="M328" s="21" t="n">
        <v>6000</v>
      </c>
      <c r="N328" s="28" t="s">
        <v>366</v>
      </c>
      <c r="O328" s="20" t="s">
        <v>367</v>
      </c>
      <c r="P328" s="36" t="s">
        <v>332</v>
      </c>
      <c r="Q328" s="27" t="s">
        <v>472</v>
      </c>
      <c r="R328" s="46" t="s">
        <v>473</v>
      </c>
    </row>
    <row r="329" customFormat="false" ht="18" hidden="false" customHeight="false" outlineLevel="0" collapsed="false">
      <c r="A329" s="12" t="n">
        <v>2566</v>
      </c>
      <c r="B329" s="19" t="s">
        <v>31</v>
      </c>
      <c r="C329" s="19" t="s">
        <v>32</v>
      </c>
      <c r="D329" s="19" t="s">
        <v>33</v>
      </c>
      <c r="E329" s="19" t="s">
        <v>34</v>
      </c>
      <c r="F329" s="19" t="s">
        <v>35</v>
      </c>
      <c r="G329" s="20" t="s">
        <v>45</v>
      </c>
      <c r="H329" s="21" t="n">
        <v>6000</v>
      </c>
      <c r="I329" s="19" t="s">
        <v>37</v>
      </c>
      <c r="J329" s="19" t="s">
        <v>38</v>
      </c>
      <c r="K329" s="19" t="s">
        <v>39</v>
      </c>
      <c r="L329" s="21" t="n">
        <v>6000</v>
      </c>
      <c r="M329" s="21" t="n">
        <v>6000</v>
      </c>
      <c r="N329" s="22" t="n">
        <v>1340600086874</v>
      </c>
      <c r="O329" s="20" t="s">
        <v>402</v>
      </c>
      <c r="P329" s="36" t="s">
        <v>332</v>
      </c>
      <c r="Q329" s="27" t="s">
        <v>472</v>
      </c>
      <c r="R329" s="46" t="s">
        <v>473</v>
      </c>
    </row>
    <row r="330" customFormat="false" ht="18" hidden="false" customHeight="false" outlineLevel="0" collapsed="false">
      <c r="A330" s="12" t="n">
        <v>2566</v>
      </c>
      <c r="B330" s="19" t="s">
        <v>31</v>
      </c>
      <c r="C330" s="19" t="s">
        <v>32</v>
      </c>
      <c r="D330" s="19" t="s">
        <v>33</v>
      </c>
      <c r="E330" s="19" t="s">
        <v>34</v>
      </c>
      <c r="F330" s="19" t="s">
        <v>35</v>
      </c>
      <c r="G330" s="20" t="s">
        <v>45</v>
      </c>
      <c r="H330" s="21" t="n">
        <v>6000</v>
      </c>
      <c r="I330" s="19" t="s">
        <v>37</v>
      </c>
      <c r="J330" s="19" t="s">
        <v>38</v>
      </c>
      <c r="K330" s="19" t="s">
        <v>39</v>
      </c>
      <c r="L330" s="21" t="n">
        <v>6000</v>
      </c>
      <c r="M330" s="21" t="n">
        <v>6000</v>
      </c>
      <c r="N330" s="22" t="n">
        <v>1370300022668</v>
      </c>
      <c r="O330" s="20" t="s">
        <v>474</v>
      </c>
      <c r="P330" s="36" t="s">
        <v>332</v>
      </c>
      <c r="Q330" s="27" t="s">
        <v>472</v>
      </c>
      <c r="R330" s="46" t="s">
        <v>473</v>
      </c>
    </row>
    <row r="331" customFormat="false" ht="18" hidden="false" customHeight="false" outlineLevel="0" collapsed="false">
      <c r="A331" s="12" t="n">
        <v>2566</v>
      </c>
      <c r="B331" s="19" t="s">
        <v>31</v>
      </c>
      <c r="C331" s="19" t="s">
        <v>32</v>
      </c>
      <c r="D331" s="19" t="s">
        <v>33</v>
      </c>
      <c r="E331" s="19" t="s">
        <v>34</v>
      </c>
      <c r="F331" s="19" t="s">
        <v>35</v>
      </c>
      <c r="G331" s="20" t="s">
        <v>45</v>
      </c>
      <c r="H331" s="21" t="n">
        <v>6000</v>
      </c>
      <c r="I331" s="19" t="s">
        <v>37</v>
      </c>
      <c r="J331" s="19" t="s">
        <v>38</v>
      </c>
      <c r="K331" s="19" t="s">
        <v>39</v>
      </c>
      <c r="L331" s="21" t="n">
        <v>6000</v>
      </c>
      <c r="M331" s="21" t="n">
        <v>6000</v>
      </c>
      <c r="N331" s="22" t="n">
        <v>3341300343071</v>
      </c>
      <c r="O331" s="20" t="s">
        <v>373</v>
      </c>
      <c r="P331" s="36" t="s">
        <v>332</v>
      </c>
      <c r="Q331" s="27" t="s">
        <v>472</v>
      </c>
      <c r="R331" s="46" t="s">
        <v>473</v>
      </c>
    </row>
    <row r="332" customFormat="false" ht="18" hidden="false" customHeight="false" outlineLevel="0" collapsed="false">
      <c r="A332" s="12" t="n">
        <v>2566</v>
      </c>
      <c r="B332" s="19" t="s">
        <v>31</v>
      </c>
      <c r="C332" s="19" t="s">
        <v>32</v>
      </c>
      <c r="D332" s="19" t="s">
        <v>33</v>
      </c>
      <c r="E332" s="19" t="s">
        <v>34</v>
      </c>
      <c r="F332" s="19" t="s">
        <v>35</v>
      </c>
      <c r="G332" s="20" t="s">
        <v>45</v>
      </c>
      <c r="H332" s="21" t="n">
        <v>6000</v>
      </c>
      <c r="I332" s="19" t="s">
        <v>37</v>
      </c>
      <c r="J332" s="19" t="s">
        <v>38</v>
      </c>
      <c r="K332" s="19" t="s">
        <v>39</v>
      </c>
      <c r="L332" s="21" t="n">
        <v>6000</v>
      </c>
      <c r="M332" s="21" t="n">
        <v>6000</v>
      </c>
      <c r="N332" s="22" t="n">
        <v>3341300353351</v>
      </c>
      <c r="O332" s="20" t="s">
        <v>374</v>
      </c>
      <c r="P332" s="36" t="s">
        <v>332</v>
      </c>
      <c r="Q332" s="27" t="s">
        <v>472</v>
      </c>
      <c r="R332" s="46" t="s">
        <v>473</v>
      </c>
    </row>
    <row r="333" customFormat="false" ht="18" hidden="false" customHeight="false" outlineLevel="0" collapsed="false">
      <c r="A333" s="12" t="n">
        <v>2566</v>
      </c>
      <c r="B333" s="19" t="s">
        <v>31</v>
      </c>
      <c r="C333" s="19" t="s">
        <v>32</v>
      </c>
      <c r="D333" s="19" t="s">
        <v>33</v>
      </c>
      <c r="E333" s="19" t="s">
        <v>34</v>
      </c>
      <c r="F333" s="19" t="s">
        <v>35</v>
      </c>
      <c r="G333" s="20" t="s">
        <v>45</v>
      </c>
      <c r="H333" s="21" t="n">
        <v>6000</v>
      </c>
      <c r="I333" s="19" t="s">
        <v>37</v>
      </c>
      <c r="J333" s="19" t="s">
        <v>38</v>
      </c>
      <c r="K333" s="19" t="s">
        <v>39</v>
      </c>
      <c r="L333" s="21" t="n">
        <v>6000</v>
      </c>
      <c r="M333" s="21" t="n">
        <v>6000</v>
      </c>
      <c r="N333" s="22" t="n">
        <v>1370300013146</v>
      </c>
      <c r="O333" s="20" t="s">
        <v>375</v>
      </c>
      <c r="P333" s="36" t="s">
        <v>332</v>
      </c>
      <c r="Q333" s="27" t="s">
        <v>472</v>
      </c>
      <c r="R333" s="46" t="s">
        <v>473</v>
      </c>
    </row>
    <row r="334" customFormat="false" ht="18" hidden="false" customHeight="false" outlineLevel="0" collapsed="false">
      <c r="A334" s="12" t="n">
        <v>2566</v>
      </c>
      <c r="B334" s="19" t="s">
        <v>31</v>
      </c>
      <c r="C334" s="19" t="s">
        <v>32</v>
      </c>
      <c r="D334" s="19" t="s">
        <v>33</v>
      </c>
      <c r="E334" s="19" t="s">
        <v>34</v>
      </c>
      <c r="F334" s="19" t="s">
        <v>35</v>
      </c>
      <c r="G334" s="20" t="s">
        <v>45</v>
      </c>
      <c r="H334" s="21" t="n">
        <v>6000</v>
      </c>
      <c r="I334" s="19" t="s">
        <v>37</v>
      </c>
      <c r="J334" s="19" t="s">
        <v>38</v>
      </c>
      <c r="K334" s="19" t="s">
        <v>39</v>
      </c>
      <c r="L334" s="21" t="n">
        <v>6000</v>
      </c>
      <c r="M334" s="21" t="n">
        <v>6000</v>
      </c>
      <c r="N334" s="28" t="s">
        <v>339</v>
      </c>
      <c r="O334" s="20" t="s">
        <v>340</v>
      </c>
      <c r="P334" s="36" t="s">
        <v>332</v>
      </c>
      <c r="Q334" s="27" t="s">
        <v>472</v>
      </c>
      <c r="R334" s="46" t="s">
        <v>473</v>
      </c>
    </row>
    <row r="335" customFormat="false" ht="18" hidden="false" customHeight="false" outlineLevel="0" collapsed="false">
      <c r="A335" s="12" t="n">
        <v>2566</v>
      </c>
      <c r="B335" s="19" t="s">
        <v>31</v>
      </c>
      <c r="C335" s="19" t="s">
        <v>32</v>
      </c>
      <c r="D335" s="19" t="s">
        <v>33</v>
      </c>
      <c r="E335" s="19" t="s">
        <v>34</v>
      </c>
      <c r="F335" s="19" t="s">
        <v>35</v>
      </c>
      <c r="G335" s="20" t="s">
        <v>45</v>
      </c>
      <c r="H335" s="21" t="n">
        <v>6000</v>
      </c>
      <c r="I335" s="19" t="s">
        <v>37</v>
      </c>
      <c r="J335" s="19" t="s">
        <v>38</v>
      </c>
      <c r="K335" s="19" t="s">
        <v>39</v>
      </c>
      <c r="L335" s="21" t="n">
        <v>6000</v>
      </c>
      <c r="M335" s="21" t="n">
        <v>6000</v>
      </c>
      <c r="N335" s="28" t="s">
        <v>341</v>
      </c>
      <c r="O335" s="20" t="s">
        <v>342</v>
      </c>
      <c r="P335" s="36" t="s">
        <v>332</v>
      </c>
      <c r="Q335" s="27" t="s">
        <v>472</v>
      </c>
      <c r="R335" s="46" t="s">
        <v>473</v>
      </c>
    </row>
    <row r="336" customFormat="false" ht="18" hidden="false" customHeight="false" outlineLevel="0" collapsed="false">
      <c r="A336" s="12" t="n">
        <v>2566</v>
      </c>
      <c r="B336" s="19" t="s">
        <v>31</v>
      </c>
      <c r="C336" s="19" t="s">
        <v>32</v>
      </c>
      <c r="D336" s="19" t="s">
        <v>33</v>
      </c>
      <c r="E336" s="19" t="s">
        <v>34</v>
      </c>
      <c r="F336" s="19" t="s">
        <v>35</v>
      </c>
      <c r="G336" s="20" t="s">
        <v>45</v>
      </c>
      <c r="H336" s="21" t="n">
        <v>6000</v>
      </c>
      <c r="I336" s="19" t="s">
        <v>37</v>
      </c>
      <c r="J336" s="19" t="s">
        <v>38</v>
      </c>
      <c r="K336" s="19" t="s">
        <v>39</v>
      </c>
      <c r="L336" s="21" t="n">
        <v>6000</v>
      </c>
      <c r="M336" s="21" t="n">
        <v>6000</v>
      </c>
      <c r="N336" s="22" t="n">
        <v>3341300336953</v>
      </c>
      <c r="O336" s="20" t="s">
        <v>343</v>
      </c>
      <c r="P336" s="36" t="s">
        <v>332</v>
      </c>
      <c r="Q336" s="27" t="s">
        <v>472</v>
      </c>
      <c r="R336" s="46" t="s">
        <v>473</v>
      </c>
    </row>
    <row r="337" customFormat="false" ht="18" hidden="false" customHeight="false" outlineLevel="0" collapsed="false">
      <c r="A337" s="12" t="n">
        <v>2566</v>
      </c>
      <c r="B337" s="19" t="s">
        <v>31</v>
      </c>
      <c r="C337" s="19" t="s">
        <v>32</v>
      </c>
      <c r="D337" s="19" t="s">
        <v>33</v>
      </c>
      <c r="E337" s="19" t="s">
        <v>34</v>
      </c>
      <c r="F337" s="19" t="s">
        <v>35</v>
      </c>
      <c r="G337" s="20" t="s">
        <v>45</v>
      </c>
      <c r="H337" s="21" t="n">
        <v>6000</v>
      </c>
      <c r="I337" s="19" t="s">
        <v>37</v>
      </c>
      <c r="J337" s="19" t="s">
        <v>38</v>
      </c>
      <c r="K337" s="19" t="s">
        <v>39</v>
      </c>
      <c r="L337" s="21" t="n">
        <v>6000</v>
      </c>
      <c r="M337" s="21" t="n">
        <v>6000</v>
      </c>
      <c r="N337" s="28" t="s">
        <v>344</v>
      </c>
      <c r="O337" s="20" t="s">
        <v>345</v>
      </c>
      <c r="P337" s="36" t="s">
        <v>332</v>
      </c>
      <c r="Q337" s="27" t="s">
        <v>472</v>
      </c>
      <c r="R337" s="46" t="s">
        <v>473</v>
      </c>
    </row>
    <row r="338" customFormat="false" ht="18" hidden="false" customHeight="false" outlineLevel="0" collapsed="false">
      <c r="A338" s="12" t="n">
        <v>2566</v>
      </c>
      <c r="B338" s="19" t="s">
        <v>31</v>
      </c>
      <c r="C338" s="19" t="s">
        <v>32</v>
      </c>
      <c r="D338" s="19" t="s">
        <v>33</v>
      </c>
      <c r="E338" s="19" t="s">
        <v>34</v>
      </c>
      <c r="F338" s="19" t="s">
        <v>35</v>
      </c>
      <c r="G338" s="20" t="s">
        <v>45</v>
      </c>
      <c r="H338" s="21" t="n">
        <v>6000</v>
      </c>
      <c r="I338" s="19" t="s">
        <v>37</v>
      </c>
      <c r="J338" s="19" t="s">
        <v>38</v>
      </c>
      <c r="K338" s="19" t="s">
        <v>39</v>
      </c>
      <c r="L338" s="21" t="n">
        <v>6000</v>
      </c>
      <c r="M338" s="21" t="n">
        <v>6000</v>
      </c>
      <c r="N338" s="22" t="n">
        <v>1379900200794</v>
      </c>
      <c r="O338" s="20" t="s">
        <v>346</v>
      </c>
      <c r="P338" s="36" t="s">
        <v>332</v>
      </c>
      <c r="Q338" s="27" t="s">
        <v>472</v>
      </c>
      <c r="R338" s="46" t="s">
        <v>473</v>
      </c>
    </row>
    <row r="339" customFormat="false" ht="18" hidden="false" customHeight="false" outlineLevel="0" collapsed="false">
      <c r="A339" s="12" t="n">
        <v>2566</v>
      </c>
      <c r="B339" s="19" t="s">
        <v>31</v>
      </c>
      <c r="C339" s="19" t="s">
        <v>32</v>
      </c>
      <c r="D339" s="19" t="s">
        <v>33</v>
      </c>
      <c r="E339" s="19" t="s">
        <v>34</v>
      </c>
      <c r="F339" s="19" t="s">
        <v>35</v>
      </c>
      <c r="G339" s="20" t="s">
        <v>45</v>
      </c>
      <c r="H339" s="21" t="n">
        <v>6000</v>
      </c>
      <c r="I339" s="19" t="s">
        <v>37</v>
      </c>
      <c r="J339" s="19" t="s">
        <v>38</v>
      </c>
      <c r="K339" s="19" t="s">
        <v>39</v>
      </c>
      <c r="L339" s="21" t="n">
        <v>6000</v>
      </c>
      <c r="M339" s="21" t="n">
        <v>6000</v>
      </c>
      <c r="N339" s="28" t="s">
        <v>358</v>
      </c>
      <c r="O339" s="20" t="s">
        <v>359</v>
      </c>
      <c r="P339" s="36" t="s">
        <v>332</v>
      </c>
      <c r="Q339" s="27" t="s">
        <v>472</v>
      </c>
      <c r="R339" s="46" t="s">
        <v>473</v>
      </c>
    </row>
    <row r="340" customFormat="false" ht="18" hidden="false" customHeight="false" outlineLevel="0" collapsed="false">
      <c r="A340" s="12" t="n">
        <v>2566</v>
      </c>
      <c r="B340" s="19" t="s">
        <v>31</v>
      </c>
      <c r="C340" s="19" t="s">
        <v>32</v>
      </c>
      <c r="D340" s="19" t="s">
        <v>33</v>
      </c>
      <c r="E340" s="19" t="s">
        <v>34</v>
      </c>
      <c r="F340" s="19" t="s">
        <v>35</v>
      </c>
      <c r="G340" s="20" t="s">
        <v>45</v>
      </c>
      <c r="H340" s="21" t="n">
        <v>2790</v>
      </c>
      <c r="I340" s="19" t="s">
        <v>37</v>
      </c>
      <c r="J340" s="19" t="s">
        <v>38</v>
      </c>
      <c r="K340" s="19" t="s">
        <v>39</v>
      </c>
      <c r="L340" s="21" t="n">
        <v>2790</v>
      </c>
      <c r="M340" s="21" t="n">
        <v>2790</v>
      </c>
      <c r="N340" s="22" t="n">
        <v>3341300333628</v>
      </c>
      <c r="O340" s="20" t="s">
        <v>347</v>
      </c>
      <c r="P340" s="36" t="s">
        <v>332</v>
      </c>
      <c r="Q340" s="27" t="s">
        <v>472</v>
      </c>
      <c r="R340" s="46" t="s">
        <v>473</v>
      </c>
    </row>
    <row r="341" customFormat="false" ht="18" hidden="false" customHeight="false" outlineLevel="0" collapsed="false">
      <c r="A341" s="12" t="n">
        <v>2566</v>
      </c>
      <c r="B341" s="19" t="s">
        <v>31</v>
      </c>
      <c r="C341" s="19" t="s">
        <v>32</v>
      </c>
      <c r="D341" s="19" t="s">
        <v>33</v>
      </c>
      <c r="E341" s="19" t="s">
        <v>34</v>
      </c>
      <c r="F341" s="19" t="s">
        <v>35</v>
      </c>
      <c r="G341" s="20" t="s">
        <v>45</v>
      </c>
      <c r="H341" s="21" t="n">
        <v>1834</v>
      </c>
      <c r="I341" s="19" t="s">
        <v>37</v>
      </c>
      <c r="J341" s="19" t="s">
        <v>38</v>
      </c>
      <c r="K341" s="19" t="s">
        <v>39</v>
      </c>
      <c r="L341" s="21" t="n">
        <v>1834</v>
      </c>
      <c r="M341" s="21" t="n">
        <v>1834</v>
      </c>
      <c r="N341" s="22" t="n">
        <v>3341300343658</v>
      </c>
      <c r="O341" s="20" t="s">
        <v>348</v>
      </c>
      <c r="P341" s="36" t="s">
        <v>332</v>
      </c>
      <c r="Q341" s="27" t="s">
        <v>472</v>
      </c>
      <c r="R341" s="46" t="s">
        <v>473</v>
      </c>
    </row>
    <row r="342" customFormat="false" ht="18" hidden="false" customHeight="false" outlineLevel="0" collapsed="false">
      <c r="A342" s="12" t="n">
        <v>2566</v>
      </c>
      <c r="B342" s="19" t="s">
        <v>31</v>
      </c>
      <c r="C342" s="19" t="s">
        <v>32</v>
      </c>
      <c r="D342" s="19" t="s">
        <v>33</v>
      </c>
      <c r="E342" s="19" t="s">
        <v>34</v>
      </c>
      <c r="F342" s="19" t="s">
        <v>35</v>
      </c>
      <c r="G342" s="20" t="s">
        <v>45</v>
      </c>
      <c r="H342" s="21" t="n">
        <v>2224</v>
      </c>
      <c r="I342" s="19" t="s">
        <v>37</v>
      </c>
      <c r="J342" s="19" t="s">
        <v>38</v>
      </c>
      <c r="K342" s="19" t="s">
        <v>39</v>
      </c>
      <c r="L342" s="21" t="n">
        <v>2224</v>
      </c>
      <c r="M342" s="21" t="n">
        <v>2224</v>
      </c>
      <c r="N342" s="22" t="n">
        <v>3341400269034</v>
      </c>
      <c r="O342" s="20" t="s">
        <v>349</v>
      </c>
      <c r="P342" s="36" t="s">
        <v>332</v>
      </c>
      <c r="Q342" s="27" t="s">
        <v>472</v>
      </c>
      <c r="R342" s="46" t="s">
        <v>473</v>
      </c>
    </row>
    <row r="343" customFormat="false" ht="18" hidden="false" customHeight="false" outlineLevel="0" collapsed="false">
      <c r="A343" s="12" t="n">
        <v>2566</v>
      </c>
      <c r="B343" s="19" t="s">
        <v>31</v>
      </c>
      <c r="C343" s="19" t="s">
        <v>32</v>
      </c>
      <c r="D343" s="19" t="s">
        <v>33</v>
      </c>
      <c r="E343" s="19" t="s">
        <v>34</v>
      </c>
      <c r="F343" s="19" t="s">
        <v>35</v>
      </c>
      <c r="G343" s="20" t="s">
        <v>45</v>
      </c>
      <c r="H343" s="21" t="n">
        <v>752</v>
      </c>
      <c r="I343" s="19" t="s">
        <v>37</v>
      </c>
      <c r="J343" s="19" t="s">
        <v>38</v>
      </c>
      <c r="K343" s="19" t="s">
        <v>39</v>
      </c>
      <c r="L343" s="21" t="n">
        <v>752</v>
      </c>
      <c r="M343" s="21" t="n">
        <v>752</v>
      </c>
      <c r="N343" s="22" t="n">
        <v>3441000274480</v>
      </c>
      <c r="O343" s="20" t="s">
        <v>350</v>
      </c>
      <c r="P343" s="36" t="s">
        <v>332</v>
      </c>
      <c r="Q343" s="27" t="s">
        <v>472</v>
      </c>
      <c r="R343" s="46" t="s">
        <v>473</v>
      </c>
    </row>
    <row r="344" customFormat="false" ht="18" hidden="false" customHeight="false" outlineLevel="0" collapsed="false">
      <c r="A344" s="12" t="n">
        <v>2566</v>
      </c>
      <c r="B344" s="19" t="s">
        <v>31</v>
      </c>
      <c r="C344" s="19" t="s">
        <v>32</v>
      </c>
      <c r="D344" s="19" t="s">
        <v>33</v>
      </c>
      <c r="E344" s="19" t="s">
        <v>34</v>
      </c>
      <c r="F344" s="19" t="s">
        <v>35</v>
      </c>
      <c r="G344" s="20" t="s">
        <v>45</v>
      </c>
      <c r="H344" s="21" t="n">
        <v>2412</v>
      </c>
      <c r="I344" s="19" t="s">
        <v>37</v>
      </c>
      <c r="J344" s="19" t="s">
        <v>38</v>
      </c>
      <c r="K344" s="19" t="s">
        <v>39</v>
      </c>
      <c r="L344" s="21" t="n">
        <v>2412</v>
      </c>
      <c r="M344" s="21" t="n">
        <v>2412</v>
      </c>
      <c r="N344" s="22" t="n">
        <v>4341300001551</v>
      </c>
      <c r="O344" s="20" t="s">
        <v>351</v>
      </c>
      <c r="P344" s="36" t="s">
        <v>332</v>
      </c>
      <c r="Q344" s="27" t="s">
        <v>472</v>
      </c>
      <c r="R344" s="46" t="s">
        <v>473</v>
      </c>
    </row>
    <row r="345" customFormat="false" ht="18" hidden="false" customHeight="false" outlineLevel="0" collapsed="false">
      <c r="A345" s="12" t="n">
        <v>2566</v>
      </c>
      <c r="B345" s="19" t="s">
        <v>31</v>
      </c>
      <c r="C345" s="19" t="s">
        <v>32</v>
      </c>
      <c r="D345" s="19" t="s">
        <v>33</v>
      </c>
      <c r="E345" s="19" t="s">
        <v>34</v>
      </c>
      <c r="F345" s="19" t="s">
        <v>35</v>
      </c>
      <c r="G345" s="20" t="s">
        <v>45</v>
      </c>
      <c r="H345" s="21" t="n">
        <v>2184</v>
      </c>
      <c r="I345" s="19" t="s">
        <v>37</v>
      </c>
      <c r="J345" s="19" t="s">
        <v>38</v>
      </c>
      <c r="K345" s="19" t="s">
        <v>39</v>
      </c>
      <c r="L345" s="21" t="n">
        <v>2184</v>
      </c>
      <c r="M345" s="21" t="n">
        <v>2184</v>
      </c>
      <c r="N345" s="22" t="n">
        <v>3341300343127</v>
      </c>
      <c r="O345" s="20" t="s">
        <v>352</v>
      </c>
      <c r="P345" s="36" t="s">
        <v>332</v>
      </c>
      <c r="Q345" s="27" t="s">
        <v>472</v>
      </c>
      <c r="R345" s="46" t="s">
        <v>473</v>
      </c>
    </row>
    <row r="346" customFormat="false" ht="18" hidden="false" customHeight="false" outlineLevel="0" collapsed="false">
      <c r="A346" s="12" t="n">
        <v>2566</v>
      </c>
      <c r="B346" s="19" t="s">
        <v>31</v>
      </c>
      <c r="C346" s="19" t="s">
        <v>32</v>
      </c>
      <c r="D346" s="19" t="s">
        <v>33</v>
      </c>
      <c r="E346" s="19" t="s">
        <v>34</v>
      </c>
      <c r="F346" s="19" t="s">
        <v>35</v>
      </c>
      <c r="G346" s="20" t="s">
        <v>45</v>
      </c>
      <c r="H346" s="21" t="n">
        <v>2328</v>
      </c>
      <c r="I346" s="19" t="s">
        <v>37</v>
      </c>
      <c r="J346" s="19" t="s">
        <v>38</v>
      </c>
      <c r="K346" s="19" t="s">
        <v>39</v>
      </c>
      <c r="L346" s="21" t="n">
        <v>2328</v>
      </c>
      <c r="M346" s="21" t="n">
        <v>2328</v>
      </c>
      <c r="N346" s="43" t="s">
        <v>353</v>
      </c>
      <c r="O346" s="20" t="s">
        <v>354</v>
      </c>
      <c r="P346" s="36" t="s">
        <v>332</v>
      </c>
      <c r="Q346" s="27" t="s">
        <v>472</v>
      </c>
      <c r="R346" s="46" t="s">
        <v>473</v>
      </c>
    </row>
    <row r="347" customFormat="false" ht="18" hidden="false" customHeight="false" outlineLevel="0" collapsed="false">
      <c r="A347" s="12" t="n">
        <v>2566</v>
      </c>
      <c r="B347" s="19" t="s">
        <v>31</v>
      </c>
      <c r="C347" s="19" t="s">
        <v>32</v>
      </c>
      <c r="D347" s="19" t="s">
        <v>33</v>
      </c>
      <c r="E347" s="19" t="s">
        <v>34</v>
      </c>
      <c r="F347" s="19" t="s">
        <v>35</v>
      </c>
      <c r="G347" s="20" t="s">
        <v>475</v>
      </c>
      <c r="H347" s="21" t="n">
        <v>800</v>
      </c>
      <c r="I347" s="19" t="s">
        <v>37</v>
      </c>
      <c r="J347" s="19" t="s">
        <v>38</v>
      </c>
      <c r="K347" s="19" t="s">
        <v>39</v>
      </c>
      <c r="L347" s="21" t="n">
        <v>800</v>
      </c>
      <c r="M347" s="21" t="n">
        <v>800</v>
      </c>
      <c r="N347" s="22" t="n">
        <v>3341600543032</v>
      </c>
      <c r="O347" s="20" t="s">
        <v>57</v>
      </c>
      <c r="P347" s="36" t="s">
        <v>332</v>
      </c>
      <c r="Q347" s="27" t="s">
        <v>476</v>
      </c>
      <c r="R347" s="46" t="s">
        <v>477</v>
      </c>
    </row>
    <row r="348" customFormat="false" ht="18" hidden="false" customHeight="false" outlineLevel="0" collapsed="false">
      <c r="A348" s="12" t="n">
        <v>2566</v>
      </c>
      <c r="B348" s="19" t="s">
        <v>31</v>
      </c>
      <c r="C348" s="19" t="s">
        <v>32</v>
      </c>
      <c r="D348" s="19" t="s">
        <v>33</v>
      </c>
      <c r="E348" s="19" t="s">
        <v>34</v>
      </c>
      <c r="F348" s="19" t="s">
        <v>35</v>
      </c>
      <c r="G348" s="20" t="s">
        <v>45</v>
      </c>
      <c r="H348" s="21" t="n">
        <v>1630</v>
      </c>
      <c r="I348" s="19" t="s">
        <v>37</v>
      </c>
      <c r="J348" s="19" t="s">
        <v>38</v>
      </c>
      <c r="K348" s="19" t="s">
        <v>39</v>
      </c>
      <c r="L348" s="21" t="n">
        <v>1630</v>
      </c>
      <c r="M348" s="21" t="n">
        <v>1630</v>
      </c>
      <c r="N348" s="22" t="n">
        <v>3341300335914</v>
      </c>
      <c r="O348" s="20" t="s">
        <v>355</v>
      </c>
      <c r="P348" s="36" t="s">
        <v>332</v>
      </c>
      <c r="Q348" s="27" t="s">
        <v>472</v>
      </c>
      <c r="R348" s="46" t="s">
        <v>473</v>
      </c>
    </row>
    <row r="349" customFormat="false" ht="18" hidden="false" customHeight="false" outlineLevel="0" collapsed="false">
      <c r="A349" s="12" t="n">
        <v>2566</v>
      </c>
      <c r="B349" s="19" t="s">
        <v>31</v>
      </c>
      <c r="C349" s="19" t="s">
        <v>32</v>
      </c>
      <c r="D349" s="19" t="s">
        <v>33</v>
      </c>
      <c r="E349" s="19" t="s">
        <v>34</v>
      </c>
      <c r="F349" s="19" t="s">
        <v>35</v>
      </c>
      <c r="G349" s="20" t="s">
        <v>45</v>
      </c>
      <c r="H349" s="21" t="n">
        <v>1780</v>
      </c>
      <c r="I349" s="19" t="s">
        <v>37</v>
      </c>
      <c r="J349" s="19" t="s">
        <v>38</v>
      </c>
      <c r="K349" s="19" t="s">
        <v>39</v>
      </c>
      <c r="L349" s="21" t="n">
        <v>1780</v>
      </c>
      <c r="M349" s="21" t="n">
        <v>1780</v>
      </c>
      <c r="N349" s="22" t="n">
        <v>1341300016871</v>
      </c>
      <c r="O349" s="20" t="s">
        <v>460</v>
      </c>
      <c r="P349" s="36" t="s">
        <v>332</v>
      </c>
      <c r="Q349" s="27" t="s">
        <v>472</v>
      </c>
      <c r="R349" s="46" t="s">
        <v>473</v>
      </c>
    </row>
    <row r="350" customFormat="false" ht="18" hidden="false" customHeight="false" outlineLevel="0" collapsed="false">
      <c r="A350" s="12" t="n">
        <v>2566</v>
      </c>
      <c r="B350" s="19" t="s">
        <v>31</v>
      </c>
      <c r="C350" s="19" t="s">
        <v>32</v>
      </c>
      <c r="D350" s="19" t="s">
        <v>33</v>
      </c>
      <c r="E350" s="19" t="s">
        <v>34</v>
      </c>
      <c r="F350" s="19" t="s">
        <v>35</v>
      </c>
      <c r="G350" s="20" t="s">
        <v>45</v>
      </c>
      <c r="H350" s="21" t="n">
        <v>6000</v>
      </c>
      <c r="I350" s="19" t="s">
        <v>37</v>
      </c>
      <c r="J350" s="19" t="s">
        <v>38</v>
      </c>
      <c r="K350" s="19" t="s">
        <v>39</v>
      </c>
      <c r="L350" s="21" t="n">
        <v>6000</v>
      </c>
      <c r="M350" s="21" t="n">
        <v>6000</v>
      </c>
      <c r="N350" s="22" t="n">
        <v>3341300336333</v>
      </c>
      <c r="O350" s="20" t="s">
        <v>333</v>
      </c>
      <c r="P350" s="36" t="s">
        <v>332</v>
      </c>
      <c r="Q350" s="27" t="s">
        <v>478</v>
      </c>
      <c r="R350" s="46" t="s">
        <v>479</v>
      </c>
      <c r="S350" s="12" t="n">
        <v>7</v>
      </c>
    </row>
    <row r="351" customFormat="false" ht="18" hidden="false" customHeight="false" outlineLevel="0" collapsed="false">
      <c r="A351" s="12" t="n">
        <v>2566</v>
      </c>
      <c r="B351" s="19" t="s">
        <v>31</v>
      </c>
      <c r="C351" s="19" t="s">
        <v>32</v>
      </c>
      <c r="D351" s="19" t="s">
        <v>33</v>
      </c>
      <c r="E351" s="19" t="s">
        <v>34</v>
      </c>
      <c r="F351" s="19" t="s">
        <v>35</v>
      </c>
      <c r="G351" s="20" t="s">
        <v>45</v>
      </c>
      <c r="H351" s="21" t="n">
        <v>6000</v>
      </c>
      <c r="I351" s="19" t="s">
        <v>37</v>
      </c>
      <c r="J351" s="19" t="s">
        <v>38</v>
      </c>
      <c r="K351" s="19" t="s">
        <v>39</v>
      </c>
      <c r="L351" s="21" t="n">
        <v>6000</v>
      </c>
      <c r="M351" s="21" t="n">
        <v>6000</v>
      </c>
      <c r="N351" s="22" t="n">
        <v>3341300341116</v>
      </c>
      <c r="O351" s="20" t="s">
        <v>336</v>
      </c>
      <c r="P351" s="36" t="s">
        <v>332</v>
      </c>
      <c r="Q351" s="27" t="s">
        <v>478</v>
      </c>
      <c r="R351" s="46" t="s">
        <v>479</v>
      </c>
    </row>
    <row r="352" customFormat="false" ht="18" hidden="false" customHeight="false" outlineLevel="0" collapsed="false">
      <c r="A352" s="12" t="n">
        <v>2566</v>
      </c>
      <c r="B352" s="19" t="s">
        <v>31</v>
      </c>
      <c r="C352" s="19" t="s">
        <v>32</v>
      </c>
      <c r="D352" s="19" t="s">
        <v>33</v>
      </c>
      <c r="E352" s="19" t="s">
        <v>34</v>
      </c>
      <c r="F352" s="19" t="s">
        <v>35</v>
      </c>
      <c r="G352" s="20" t="s">
        <v>45</v>
      </c>
      <c r="H352" s="21" t="n">
        <v>6000</v>
      </c>
      <c r="I352" s="19" t="s">
        <v>37</v>
      </c>
      <c r="J352" s="19" t="s">
        <v>38</v>
      </c>
      <c r="K352" s="19" t="s">
        <v>39</v>
      </c>
      <c r="L352" s="21" t="n">
        <v>6000</v>
      </c>
      <c r="M352" s="21" t="n">
        <v>6000</v>
      </c>
      <c r="N352" s="28" t="s">
        <v>337</v>
      </c>
      <c r="O352" s="20" t="s">
        <v>338</v>
      </c>
      <c r="P352" s="36" t="s">
        <v>332</v>
      </c>
      <c r="Q352" s="27" t="s">
        <v>478</v>
      </c>
      <c r="R352" s="46" t="s">
        <v>479</v>
      </c>
    </row>
    <row r="353" customFormat="false" ht="18" hidden="false" customHeight="false" outlineLevel="0" collapsed="false">
      <c r="A353" s="12" t="n">
        <v>2566</v>
      </c>
      <c r="B353" s="19" t="s">
        <v>31</v>
      </c>
      <c r="C353" s="19" t="s">
        <v>32</v>
      </c>
      <c r="D353" s="19" t="s">
        <v>33</v>
      </c>
      <c r="E353" s="19" t="s">
        <v>34</v>
      </c>
      <c r="F353" s="19" t="s">
        <v>35</v>
      </c>
      <c r="G353" s="20" t="s">
        <v>45</v>
      </c>
      <c r="H353" s="21" t="n">
        <v>6000</v>
      </c>
      <c r="I353" s="19" t="s">
        <v>37</v>
      </c>
      <c r="J353" s="19" t="s">
        <v>38</v>
      </c>
      <c r="K353" s="19" t="s">
        <v>39</v>
      </c>
      <c r="L353" s="21" t="n">
        <v>6000</v>
      </c>
      <c r="M353" s="21" t="n">
        <v>6000</v>
      </c>
      <c r="N353" s="22" t="n">
        <v>5341300004256</v>
      </c>
      <c r="O353" s="20" t="s">
        <v>335</v>
      </c>
      <c r="P353" s="36" t="s">
        <v>332</v>
      </c>
      <c r="Q353" s="27" t="s">
        <v>478</v>
      </c>
      <c r="R353" s="46" t="s">
        <v>479</v>
      </c>
    </row>
    <row r="354" customFormat="false" ht="18" hidden="false" customHeight="false" outlineLevel="0" collapsed="false">
      <c r="A354" s="12" t="n">
        <v>2566</v>
      </c>
      <c r="B354" s="19" t="s">
        <v>31</v>
      </c>
      <c r="C354" s="19" t="s">
        <v>32</v>
      </c>
      <c r="D354" s="19" t="s">
        <v>33</v>
      </c>
      <c r="E354" s="19" t="s">
        <v>34</v>
      </c>
      <c r="F354" s="19" t="s">
        <v>35</v>
      </c>
      <c r="G354" s="20" t="s">
        <v>45</v>
      </c>
      <c r="H354" s="21" t="n">
        <v>2790</v>
      </c>
      <c r="I354" s="19" t="s">
        <v>37</v>
      </c>
      <c r="J354" s="19" t="s">
        <v>38</v>
      </c>
      <c r="K354" s="19" t="s">
        <v>39</v>
      </c>
      <c r="L354" s="21" t="n">
        <v>2790</v>
      </c>
      <c r="M354" s="21" t="n">
        <v>2790</v>
      </c>
      <c r="N354" s="22" t="n">
        <v>3341300333628</v>
      </c>
      <c r="O354" s="20" t="s">
        <v>347</v>
      </c>
      <c r="P354" s="36" t="s">
        <v>332</v>
      </c>
      <c r="Q354" s="27" t="s">
        <v>478</v>
      </c>
      <c r="R354" s="46" t="s">
        <v>479</v>
      </c>
    </row>
    <row r="355" customFormat="false" ht="18" hidden="false" customHeight="false" outlineLevel="0" collapsed="false">
      <c r="A355" s="12" t="n">
        <v>2566</v>
      </c>
      <c r="B355" s="19" t="s">
        <v>31</v>
      </c>
      <c r="C355" s="19" t="s">
        <v>32</v>
      </c>
      <c r="D355" s="19" t="s">
        <v>33</v>
      </c>
      <c r="E355" s="19" t="s">
        <v>34</v>
      </c>
      <c r="F355" s="19" t="s">
        <v>35</v>
      </c>
      <c r="G355" s="20" t="s">
        <v>45</v>
      </c>
      <c r="H355" s="21" t="n">
        <v>1864</v>
      </c>
      <c r="I355" s="19" t="s">
        <v>37</v>
      </c>
      <c r="J355" s="19" t="s">
        <v>38</v>
      </c>
      <c r="K355" s="19" t="s">
        <v>39</v>
      </c>
      <c r="L355" s="21" t="n">
        <v>1864</v>
      </c>
      <c r="M355" s="21" t="n">
        <v>1864</v>
      </c>
      <c r="N355" s="22" t="n">
        <v>3341300343658</v>
      </c>
      <c r="O355" s="20" t="s">
        <v>348</v>
      </c>
      <c r="P355" s="36" t="s">
        <v>332</v>
      </c>
      <c r="Q355" s="27" t="s">
        <v>478</v>
      </c>
      <c r="R355" s="46" t="s">
        <v>479</v>
      </c>
    </row>
    <row r="356" customFormat="false" ht="18" hidden="false" customHeight="false" outlineLevel="0" collapsed="false">
      <c r="A356" s="12" t="n">
        <v>2566</v>
      </c>
      <c r="B356" s="19" t="s">
        <v>31</v>
      </c>
      <c r="C356" s="19" t="s">
        <v>32</v>
      </c>
      <c r="D356" s="19" t="s">
        <v>33</v>
      </c>
      <c r="E356" s="19" t="s">
        <v>34</v>
      </c>
      <c r="F356" s="19" t="s">
        <v>35</v>
      </c>
      <c r="G356" s="20" t="s">
        <v>45</v>
      </c>
      <c r="H356" s="21" t="n">
        <v>2224</v>
      </c>
      <c r="I356" s="19" t="s">
        <v>37</v>
      </c>
      <c r="J356" s="19" t="s">
        <v>38</v>
      </c>
      <c r="K356" s="19" t="s">
        <v>39</v>
      </c>
      <c r="L356" s="21" t="n">
        <v>2224</v>
      </c>
      <c r="M356" s="21" t="n">
        <v>2224</v>
      </c>
      <c r="N356" s="22" t="n">
        <v>3341400269034</v>
      </c>
      <c r="O356" s="20" t="s">
        <v>349</v>
      </c>
      <c r="P356" s="36" t="s">
        <v>332</v>
      </c>
      <c r="Q356" s="27" t="s">
        <v>478</v>
      </c>
      <c r="R356" s="46" t="s">
        <v>479</v>
      </c>
    </row>
    <row r="357" customFormat="false" ht="18" hidden="false" customHeight="false" outlineLevel="0" collapsed="false">
      <c r="A357" s="12" t="n">
        <v>2566</v>
      </c>
      <c r="B357" s="19" t="s">
        <v>31</v>
      </c>
      <c r="C357" s="19" t="s">
        <v>32</v>
      </c>
      <c r="D357" s="19" t="s">
        <v>33</v>
      </c>
      <c r="E357" s="19" t="s">
        <v>34</v>
      </c>
      <c r="F357" s="19" t="s">
        <v>35</v>
      </c>
      <c r="G357" s="20" t="s">
        <v>45</v>
      </c>
      <c r="H357" s="21" t="n">
        <v>752</v>
      </c>
      <c r="I357" s="19" t="s">
        <v>37</v>
      </c>
      <c r="J357" s="19" t="s">
        <v>38</v>
      </c>
      <c r="K357" s="19" t="s">
        <v>39</v>
      </c>
      <c r="L357" s="21" t="n">
        <v>752</v>
      </c>
      <c r="M357" s="21" t="n">
        <v>752</v>
      </c>
      <c r="N357" s="22" t="n">
        <v>3441000274480</v>
      </c>
      <c r="O357" s="20" t="s">
        <v>350</v>
      </c>
      <c r="P357" s="36" t="s">
        <v>332</v>
      </c>
      <c r="Q357" s="27" t="s">
        <v>478</v>
      </c>
      <c r="R357" s="46" t="s">
        <v>479</v>
      </c>
    </row>
    <row r="358" customFormat="false" ht="18" hidden="false" customHeight="false" outlineLevel="0" collapsed="false">
      <c r="A358" s="12" t="n">
        <v>2566</v>
      </c>
      <c r="B358" s="19" t="s">
        <v>31</v>
      </c>
      <c r="C358" s="19" t="s">
        <v>32</v>
      </c>
      <c r="D358" s="19" t="s">
        <v>33</v>
      </c>
      <c r="E358" s="19" t="s">
        <v>34</v>
      </c>
      <c r="F358" s="19" t="s">
        <v>35</v>
      </c>
      <c r="G358" s="20" t="s">
        <v>45</v>
      </c>
      <c r="H358" s="21" t="n">
        <v>2424</v>
      </c>
      <c r="I358" s="19" t="s">
        <v>37</v>
      </c>
      <c r="J358" s="19" t="s">
        <v>38</v>
      </c>
      <c r="K358" s="19" t="s">
        <v>39</v>
      </c>
      <c r="L358" s="21" t="n">
        <v>2424</v>
      </c>
      <c r="M358" s="21" t="n">
        <v>2424</v>
      </c>
      <c r="N358" s="22" t="n">
        <v>4341300001551</v>
      </c>
      <c r="O358" s="20" t="s">
        <v>351</v>
      </c>
      <c r="P358" s="36" t="s">
        <v>332</v>
      </c>
      <c r="Q358" s="27" t="s">
        <v>478</v>
      </c>
      <c r="R358" s="46" t="s">
        <v>479</v>
      </c>
    </row>
    <row r="359" customFormat="false" ht="18" hidden="false" customHeight="false" outlineLevel="0" collapsed="false">
      <c r="A359" s="12" t="n">
        <v>2566</v>
      </c>
      <c r="B359" s="19" t="s">
        <v>31</v>
      </c>
      <c r="C359" s="19" t="s">
        <v>32</v>
      </c>
      <c r="D359" s="19" t="s">
        <v>33</v>
      </c>
      <c r="E359" s="19" t="s">
        <v>34</v>
      </c>
      <c r="F359" s="19" t="s">
        <v>35</v>
      </c>
      <c r="G359" s="20" t="s">
        <v>45</v>
      </c>
      <c r="H359" s="21" t="n">
        <v>2184</v>
      </c>
      <c r="I359" s="19" t="s">
        <v>37</v>
      </c>
      <c r="J359" s="19" t="s">
        <v>38</v>
      </c>
      <c r="K359" s="19" t="s">
        <v>39</v>
      </c>
      <c r="L359" s="21" t="n">
        <v>2184</v>
      </c>
      <c r="M359" s="21" t="n">
        <v>2184</v>
      </c>
      <c r="N359" s="22" t="n">
        <v>3341300343127</v>
      </c>
      <c r="O359" s="20" t="s">
        <v>352</v>
      </c>
      <c r="P359" s="36" t="s">
        <v>332</v>
      </c>
      <c r="Q359" s="27" t="s">
        <v>478</v>
      </c>
      <c r="R359" s="46" t="s">
        <v>479</v>
      </c>
    </row>
    <row r="360" customFormat="false" ht="18" hidden="false" customHeight="false" outlineLevel="0" collapsed="false">
      <c r="A360" s="12" t="n">
        <v>2566</v>
      </c>
      <c r="B360" s="19" t="s">
        <v>31</v>
      </c>
      <c r="C360" s="19" t="s">
        <v>32</v>
      </c>
      <c r="D360" s="19" t="s">
        <v>33</v>
      </c>
      <c r="E360" s="19" t="s">
        <v>34</v>
      </c>
      <c r="F360" s="19" t="s">
        <v>35</v>
      </c>
      <c r="G360" s="20" t="s">
        <v>45</v>
      </c>
      <c r="H360" s="21" t="n">
        <v>2346</v>
      </c>
      <c r="I360" s="19" t="s">
        <v>37</v>
      </c>
      <c r="J360" s="19" t="s">
        <v>38</v>
      </c>
      <c r="K360" s="19" t="s">
        <v>39</v>
      </c>
      <c r="L360" s="21" t="n">
        <v>2346</v>
      </c>
      <c r="M360" s="21" t="n">
        <v>2346</v>
      </c>
      <c r="N360" s="43" t="s">
        <v>353</v>
      </c>
      <c r="O360" s="20" t="s">
        <v>354</v>
      </c>
      <c r="P360" s="36" t="s">
        <v>332</v>
      </c>
      <c r="Q360" s="27" t="s">
        <v>478</v>
      </c>
      <c r="R360" s="46" t="s">
        <v>479</v>
      </c>
    </row>
    <row r="361" customFormat="false" ht="18" hidden="false" customHeight="false" outlineLevel="0" collapsed="false">
      <c r="A361" s="12" t="n">
        <v>2566</v>
      </c>
      <c r="B361" s="19" t="s">
        <v>31</v>
      </c>
      <c r="C361" s="19" t="s">
        <v>32</v>
      </c>
      <c r="D361" s="19" t="s">
        <v>33</v>
      </c>
      <c r="E361" s="19" t="s">
        <v>34</v>
      </c>
      <c r="F361" s="19" t="s">
        <v>35</v>
      </c>
      <c r="G361" s="20" t="s">
        <v>45</v>
      </c>
      <c r="H361" s="21" t="n">
        <v>1630</v>
      </c>
      <c r="I361" s="19" t="s">
        <v>37</v>
      </c>
      <c r="J361" s="19" t="s">
        <v>38</v>
      </c>
      <c r="K361" s="19" t="s">
        <v>39</v>
      </c>
      <c r="L361" s="21" t="n">
        <v>1630</v>
      </c>
      <c r="M361" s="21" t="n">
        <v>1630</v>
      </c>
      <c r="N361" s="22" t="n">
        <v>3341300335914</v>
      </c>
      <c r="O361" s="20" t="s">
        <v>355</v>
      </c>
      <c r="P361" s="36" t="s">
        <v>332</v>
      </c>
      <c r="Q361" s="27" t="s">
        <v>478</v>
      </c>
      <c r="R361" s="46" t="s">
        <v>479</v>
      </c>
    </row>
    <row r="362" customFormat="false" ht="18" hidden="false" customHeight="false" outlineLevel="0" collapsed="false">
      <c r="A362" s="12" t="n">
        <v>2566</v>
      </c>
      <c r="B362" s="19" t="s">
        <v>31</v>
      </c>
      <c r="C362" s="19" t="s">
        <v>32</v>
      </c>
      <c r="D362" s="19" t="s">
        <v>33</v>
      </c>
      <c r="E362" s="19" t="s">
        <v>34</v>
      </c>
      <c r="F362" s="19" t="s">
        <v>35</v>
      </c>
      <c r="G362" s="20" t="s">
        <v>45</v>
      </c>
      <c r="H362" s="21" t="n">
        <v>1780</v>
      </c>
      <c r="I362" s="19" t="s">
        <v>37</v>
      </c>
      <c r="J362" s="19" t="s">
        <v>38</v>
      </c>
      <c r="K362" s="19" t="s">
        <v>39</v>
      </c>
      <c r="L362" s="21" t="n">
        <v>1780</v>
      </c>
      <c r="M362" s="21" t="n">
        <v>1780</v>
      </c>
      <c r="N362" s="22" t="n">
        <v>1341300016871</v>
      </c>
      <c r="O362" s="20" t="s">
        <v>460</v>
      </c>
      <c r="P362" s="36" t="s">
        <v>332</v>
      </c>
      <c r="Q362" s="27" t="s">
        <v>478</v>
      </c>
      <c r="R362" s="46" t="s">
        <v>479</v>
      </c>
    </row>
    <row r="363" customFormat="false" ht="18" hidden="false" customHeight="false" outlineLevel="0" collapsed="false">
      <c r="A363" s="12" t="n">
        <v>2566</v>
      </c>
      <c r="B363" s="19" t="s">
        <v>31</v>
      </c>
      <c r="C363" s="19" t="s">
        <v>32</v>
      </c>
      <c r="D363" s="19" t="s">
        <v>33</v>
      </c>
      <c r="E363" s="19" t="s">
        <v>34</v>
      </c>
      <c r="F363" s="19" t="s">
        <v>35</v>
      </c>
      <c r="G363" s="20" t="s">
        <v>45</v>
      </c>
      <c r="H363" s="21" t="n">
        <v>6000</v>
      </c>
      <c r="I363" s="19" t="s">
        <v>37</v>
      </c>
      <c r="J363" s="19" t="s">
        <v>38</v>
      </c>
      <c r="K363" s="19" t="s">
        <v>39</v>
      </c>
      <c r="L363" s="21" t="n">
        <v>6000</v>
      </c>
      <c r="M363" s="21" t="n">
        <v>6000</v>
      </c>
      <c r="N363" s="28" t="s">
        <v>358</v>
      </c>
      <c r="O363" s="20" t="s">
        <v>359</v>
      </c>
      <c r="P363" s="36" t="s">
        <v>332</v>
      </c>
      <c r="Q363" s="27" t="s">
        <v>478</v>
      </c>
      <c r="R363" s="46" t="s">
        <v>479</v>
      </c>
    </row>
    <row r="364" customFormat="false" ht="18" hidden="false" customHeight="false" outlineLevel="0" collapsed="false">
      <c r="A364" s="12" t="n">
        <v>2566</v>
      </c>
      <c r="B364" s="19" t="s">
        <v>31</v>
      </c>
      <c r="C364" s="19" t="s">
        <v>32</v>
      </c>
      <c r="D364" s="19" t="s">
        <v>33</v>
      </c>
      <c r="E364" s="19" t="s">
        <v>34</v>
      </c>
      <c r="F364" s="19" t="s">
        <v>35</v>
      </c>
      <c r="G364" s="20" t="s">
        <v>45</v>
      </c>
      <c r="H364" s="21" t="n">
        <v>6000</v>
      </c>
      <c r="I364" s="19" t="s">
        <v>37</v>
      </c>
      <c r="J364" s="19" t="s">
        <v>38</v>
      </c>
      <c r="K364" s="19" t="s">
        <v>39</v>
      </c>
      <c r="L364" s="21" t="n">
        <v>6000</v>
      </c>
      <c r="M364" s="21" t="n">
        <v>6000</v>
      </c>
      <c r="N364" s="22" t="n">
        <v>1340600048417</v>
      </c>
      <c r="O364" s="20" t="s">
        <v>361</v>
      </c>
      <c r="P364" s="36" t="s">
        <v>332</v>
      </c>
      <c r="Q364" s="27" t="s">
        <v>478</v>
      </c>
      <c r="R364" s="46" t="s">
        <v>479</v>
      </c>
    </row>
    <row r="365" customFormat="false" ht="18" hidden="false" customHeight="false" outlineLevel="0" collapsed="false">
      <c r="A365" s="12" t="n">
        <v>2566</v>
      </c>
      <c r="B365" s="19" t="s">
        <v>31</v>
      </c>
      <c r="C365" s="19" t="s">
        <v>32</v>
      </c>
      <c r="D365" s="19" t="s">
        <v>33</v>
      </c>
      <c r="E365" s="19" t="s">
        <v>34</v>
      </c>
      <c r="F365" s="19" t="s">
        <v>35</v>
      </c>
      <c r="G365" s="20" t="s">
        <v>45</v>
      </c>
      <c r="H365" s="21" t="n">
        <v>6000</v>
      </c>
      <c r="I365" s="19" t="s">
        <v>37</v>
      </c>
      <c r="J365" s="19" t="s">
        <v>38</v>
      </c>
      <c r="K365" s="19" t="s">
        <v>39</v>
      </c>
      <c r="L365" s="21" t="n">
        <v>6000</v>
      </c>
      <c r="M365" s="21" t="n">
        <v>6000</v>
      </c>
      <c r="N365" s="22" t="n">
        <v>3341300356946</v>
      </c>
      <c r="O365" s="20" t="s">
        <v>362</v>
      </c>
      <c r="P365" s="36" t="s">
        <v>332</v>
      </c>
      <c r="Q365" s="27" t="s">
        <v>478</v>
      </c>
      <c r="R365" s="46" t="s">
        <v>479</v>
      </c>
    </row>
    <row r="366" customFormat="false" ht="18" hidden="false" customHeight="false" outlineLevel="0" collapsed="false">
      <c r="A366" s="12" t="n">
        <v>2566</v>
      </c>
      <c r="B366" s="19" t="s">
        <v>31</v>
      </c>
      <c r="C366" s="19" t="s">
        <v>32</v>
      </c>
      <c r="D366" s="19" t="s">
        <v>33</v>
      </c>
      <c r="E366" s="19" t="s">
        <v>34</v>
      </c>
      <c r="F366" s="19" t="s">
        <v>35</v>
      </c>
      <c r="G366" s="20" t="s">
        <v>45</v>
      </c>
      <c r="H366" s="21" t="n">
        <v>6000</v>
      </c>
      <c r="I366" s="19" t="s">
        <v>37</v>
      </c>
      <c r="J366" s="19" t="s">
        <v>38</v>
      </c>
      <c r="K366" s="19" t="s">
        <v>39</v>
      </c>
      <c r="L366" s="21" t="n">
        <v>6000</v>
      </c>
      <c r="M366" s="21" t="n">
        <v>6000</v>
      </c>
      <c r="N366" s="22" t="n">
        <v>3341300333946</v>
      </c>
      <c r="O366" s="20" t="s">
        <v>363</v>
      </c>
      <c r="P366" s="36" t="s">
        <v>332</v>
      </c>
      <c r="Q366" s="27" t="s">
        <v>478</v>
      </c>
      <c r="R366" s="46" t="s">
        <v>479</v>
      </c>
    </row>
    <row r="367" customFormat="false" ht="18" hidden="false" customHeight="false" outlineLevel="0" collapsed="false">
      <c r="A367" s="12" t="n">
        <v>2566</v>
      </c>
      <c r="B367" s="19" t="s">
        <v>31</v>
      </c>
      <c r="C367" s="19" t="s">
        <v>32</v>
      </c>
      <c r="D367" s="19" t="s">
        <v>33</v>
      </c>
      <c r="E367" s="19" t="s">
        <v>34</v>
      </c>
      <c r="F367" s="19" t="s">
        <v>35</v>
      </c>
      <c r="G367" s="20" t="s">
        <v>45</v>
      </c>
      <c r="H367" s="21" t="n">
        <v>6000</v>
      </c>
      <c r="I367" s="19" t="s">
        <v>37</v>
      </c>
      <c r="J367" s="19" t="s">
        <v>38</v>
      </c>
      <c r="K367" s="19" t="s">
        <v>39</v>
      </c>
      <c r="L367" s="21" t="n">
        <v>6000</v>
      </c>
      <c r="M367" s="21" t="n">
        <v>6000</v>
      </c>
      <c r="N367" s="28" t="s">
        <v>364</v>
      </c>
      <c r="O367" s="20" t="s">
        <v>365</v>
      </c>
      <c r="P367" s="36" t="s">
        <v>332</v>
      </c>
      <c r="Q367" s="27" t="s">
        <v>478</v>
      </c>
      <c r="R367" s="46" t="s">
        <v>479</v>
      </c>
    </row>
    <row r="368" customFormat="false" ht="18" hidden="false" customHeight="false" outlineLevel="0" collapsed="false">
      <c r="A368" s="12" t="n">
        <v>2566</v>
      </c>
      <c r="B368" s="19" t="s">
        <v>31</v>
      </c>
      <c r="C368" s="19" t="s">
        <v>32</v>
      </c>
      <c r="D368" s="19" t="s">
        <v>33</v>
      </c>
      <c r="E368" s="19" t="s">
        <v>34</v>
      </c>
      <c r="F368" s="19" t="s">
        <v>35</v>
      </c>
      <c r="G368" s="20" t="s">
        <v>45</v>
      </c>
      <c r="H368" s="21" t="n">
        <v>6000</v>
      </c>
      <c r="I368" s="19" t="s">
        <v>37</v>
      </c>
      <c r="J368" s="19" t="s">
        <v>38</v>
      </c>
      <c r="K368" s="19" t="s">
        <v>39</v>
      </c>
      <c r="L368" s="21" t="n">
        <v>6000</v>
      </c>
      <c r="M368" s="21" t="n">
        <v>6000</v>
      </c>
      <c r="N368" s="22" t="n">
        <v>1340600086874</v>
      </c>
      <c r="O368" s="20" t="s">
        <v>402</v>
      </c>
      <c r="P368" s="36" t="s">
        <v>332</v>
      </c>
      <c r="Q368" s="27" t="s">
        <v>478</v>
      </c>
      <c r="R368" s="46" t="s">
        <v>479</v>
      </c>
    </row>
    <row r="369" customFormat="false" ht="18" hidden="false" customHeight="false" outlineLevel="0" collapsed="false">
      <c r="A369" s="12" t="n">
        <v>2566</v>
      </c>
      <c r="B369" s="19" t="s">
        <v>31</v>
      </c>
      <c r="C369" s="19" t="s">
        <v>32</v>
      </c>
      <c r="D369" s="19" t="s">
        <v>33</v>
      </c>
      <c r="E369" s="19" t="s">
        <v>34</v>
      </c>
      <c r="F369" s="19" t="s">
        <v>35</v>
      </c>
      <c r="G369" s="20" t="s">
        <v>45</v>
      </c>
      <c r="H369" s="21" t="n">
        <v>6000</v>
      </c>
      <c r="I369" s="19" t="s">
        <v>37</v>
      </c>
      <c r="J369" s="19" t="s">
        <v>38</v>
      </c>
      <c r="K369" s="19" t="s">
        <v>39</v>
      </c>
      <c r="L369" s="21" t="n">
        <v>6000</v>
      </c>
      <c r="M369" s="21" t="n">
        <v>6000</v>
      </c>
      <c r="N369" s="22" t="n">
        <v>1370300022668</v>
      </c>
      <c r="O369" s="20" t="s">
        <v>474</v>
      </c>
      <c r="P369" s="36" t="s">
        <v>332</v>
      </c>
      <c r="Q369" s="27" t="s">
        <v>478</v>
      </c>
      <c r="R369" s="46" t="s">
        <v>479</v>
      </c>
    </row>
    <row r="370" customFormat="false" ht="18" hidden="false" customHeight="false" outlineLevel="0" collapsed="false">
      <c r="A370" s="12" t="n">
        <v>2566</v>
      </c>
      <c r="B370" s="19" t="s">
        <v>31</v>
      </c>
      <c r="C370" s="19" t="s">
        <v>32</v>
      </c>
      <c r="D370" s="19" t="s">
        <v>33</v>
      </c>
      <c r="E370" s="19" t="s">
        <v>34</v>
      </c>
      <c r="F370" s="19" t="s">
        <v>35</v>
      </c>
      <c r="G370" s="20" t="s">
        <v>45</v>
      </c>
      <c r="H370" s="21" t="n">
        <v>6000</v>
      </c>
      <c r="I370" s="19" t="s">
        <v>37</v>
      </c>
      <c r="J370" s="19" t="s">
        <v>38</v>
      </c>
      <c r="K370" s="19" t="s">
        <v>39</v>
      </c>
      <c r="L370" s="21" t="n">
        <v>6000</v>
      </c>
      <c r="M370" s="21" t="n">
        <v>6000</v>
      </c>
      <c r="N370" s="22" t="n">
        <v>3341300343071</v>
      </c>
      <c r="O370" s="20" t="s">
        <v>373</v>
      </c>
      <c r="P370" s="36" t="s">
        <v>332</v>
      </c>
      <c r="Q370" s="27" t="s">
        <v>478</v>
      </c>
      <c r="R370" s="46" t="s">
        <v>479</v>
      </c>
    </row>
    <row r="371" customFormat="false" ht="18" hidden="false" customHeight="false" outlineLevel="0" collapsed="false">
      <c r="A371" s="12" t="n">
        <v>2566</v>
      </c>
      <c r="B371" s="19" t="s">
        <v>31</v>
      </c>
      <c r="C371" s="19" t="s">
        <v>32</v>
      </c>
      <c r="D371" s="19" t="s">
        <v>33</v>
      </c>
      <c r="E371" s="19" t="s">
        <v>34</v>
      </c>
      <c r="F371" s="19" t="s">
        <v>35</v>
      </c>
      <c r="G371" s="20" t="s">
        <v>45</v>
      </c>
      <c r="H371" s="21" t="n">
        <v>6000</v>
      </c>
      <c r="I371" s="19" t="s">
        <v>37</v>
      </c>
      <c r="J371" s="19" t="s">
        <v>38</v>
      </c>
      <c r="K371" s="19" t="s">
        <v>39</v>
      </c>
      <c r="L371" s="21" t="n">
        <v>6000</v>
      </c>
      <c r="M371" s="21" t="n">
        <v>6000</v>
      </c>
      <c r="N371" s="22" t="n">
        <v>3341300353351</v>
      </c>
      <c r="O371" s="20" t="s">
        <v>374</v>
      </c>
      <c r="P371" s="36" t="s">
        <v>332</v>
      </c>
      <c r="Q371" s="27" t="s">
        <v>478</v>
      </c>
      <c r="R371" s="46" t="s">
        <v>479</v>
      </c>
    </row>
    <row r="372" customFormat="false" ht="18" hidden="false" customHeight="false" outlineLevel="0" collapsed="false">
      <c r="A372" s="12" t="n">
        <v>2566</v>
      </c>
      <c r="B372" s="19" t="s">
        <v>31</v>
      </c>
      <c r="C372" s="19" t="s">
        <v>32</v>
      </c>
      <c r="D372" s="19" t="s">
        <v>33</v>
      </c>
      <c r="E372" s="19" t="s">
        <v>34</v>
      </c>
      <c r="F372" s="19" t="s">
        <v>35</v>
      </c>
      <c r="G372" s="20" t="s">
        <v>45</v>
      </c>
      <c r="H372" s="21" t="n">
        <v>6000</v>
      </c>
      <c r="I372" s="19" t="s">
        <v>37</v>
      </c>
      <c r="J372" s="19" t="s">
        <v>38</v>
      </c>
      <c r="K372" s="19" t="s">
        <v>39</v>
      </c>
      <c r="L372" s="21" t="n">
        <v>6000</v>
      </c>
      <c r="M372" s="21" t="n">
        <v>6000</v>
      </c>
      <c r="N372" s="22" t="n">
        <v>1370300013146</v>
      </c>
      <c r="O372" s="20" t="s">
        <v>375</v>
      </c>
      <c r="P372" s="36" t="s">
        <v>332</v>
      </c>
      <c r="Q372" s="27" t="s">
        <v>478</v>
      </c>
      <c r="R372" s="46" t="s">
        <v>479</v>
      </c>
    </row>
    <row r="373" customFormat="false" ht="18" hidden="false" customHeight="false" outlineLevel="0" collapsed="false">
      <c r="A373" s="12" t="n">
        <v>2566</v>
      </c>
      <c r="B373" s="19" t="s">
        <v>31</v>
      </c>
      <c r="C373" s="19" t="s">
        <v>32</v>
      </c>
      <c r="D373" s="19" t="s">
        <v>33</v>
      </c>
      <c r="E373" s="19" t="s">
        <v>34</v>
      </c>
      <c r="F373" s="19" t="s">
        <v>35</v>
      </c>
      <c r="G373" s="20" t="s">
        <v>45</v>
      </c>
      <c r="H373" s="21" t="n">
        <v>6000</v>
      </c>
      <c r="I373" s="19" t="s">
        <v>37</v>
      </c>
      <c r="J373" s="19" t="s">
        <v>38</v>
      </c>
      <c r="K373" s="19" t="s">
        <v>39</v>
      </c>
      <c r="L373" s="21" t="n">
        <v>6000</v>
      </c>
      <c r="M373" s="21" t="n">
        <v>6000</v>
      </c>
      <c r="N373" s="28" t="s">
        <v>339</v>
      </c>
      <c r="O373" s="20" t="s">
        <v>340</v>
      </c>
      <c r="P373" s="36" t="s">
        <v>332</v>
      </c>
      <c r="Q373" s="27" t="s">
        <v>478</v>
      </c>
      <c r="R373" s="46" t="s">
        <v>479</v>
      </c>
    </row>
    <row r="374" customFormat="false" ht="18" hidden="false" customHeight="false" outlineLevel="0" collapsed="false">
      <c r="A374" s="12" t="n">
        <v>2566</v>
      </c>
      <c r="B374" s="19" t="s">
        <v>31</v>
      </c>
      <c r="C374" s="19" t="s">
        <v>32</v>
      </c>
      <c r="D374" s="19" t="s">
        <v>33</v>
      </c>
      <c r="E374" s="19" t="s">
        <v>34</v>
      </c>
      <c r="F374" s="19" t="s">
        <v>35</v>
      </c>
      <c r="G374" s="20" t="s">
        <v>45</v>
      </c>
      <c r="H374" s="21" t="n">
        <v>6000</v>
      </c>
      <c r="I374" s="19" t="s">
        <v>37</v>
      </c>
      <c r="J374" s="19" t="s">
        <v>38</v>
      </c>
      <c r="K374" s="19" t="s">
        <v>39</v>
      </c>
      <c r="L374" s="21" t="n">
        <v>6000</v>
      </c>
      <c r="M374" s="21" t="n">
        <v>6000</v>
      </c>
      <c r="N374" s="22" t="n">
        <v>3341300336953</v>
      </c>
      <c r="O374" s="20" t="s">
        <v>343</v>
      </c>
      <c r="P374" s="36" t="s">
        <v>332</v>
      </c>
      <c r="Q374" s="27" t="s">
        <v>478</v>
      </c>
      <c r="R374" s="46" t="s">
        <v>479</v>
      </c>
    </row>
    <row r="375" customFormat="false" ht="18" hidden="false" customHeight="false" outlineLevel="0" collapsed="false">
      <c r="A375" s="12" t="n">
        <v>2566</v>
      </c>
      <c r="B375" s="19" t="s">
        <v>31</v>
      </c>
      <c r="C375" s="19" t="s">
        <v>32</v>
      </c>
      <c r="D375" s="19" t="s">
        <v>33</v>
      </c>
      <c r="E375" s="19" t="s">
        <v>34</v>
      </c>
      <c r="F375" s="19" t="s">
        <v>35</v>
      </c>
      <c r="G375" s="20" t="s">
        <v>45</v>
      </c>
      <c r="H375" s="21" t="n">
        <v>6000</v>
      </c>
      <c r="I375" s="19" t="s">
        <v>37</v>
      </c>
      <c r="J375" s="19" t="s">
        <v>38</v>
      </c>
      <c r="K375" s="19" t="s">
        <v>39</v>
      </c>
      <c r="L375" s="21" t="n">
        <v>6000</v>
      </c>
      <c r="M375" s="21" t="n">
        <v>6000</v>
      </c>
      <c r="N375" s="28" t="s">
        <v>344</v>
      </c>
      <c r="O375" s="20" t="s">
        <v>345</v>
      </c>
      <c r="P375" s="36" t="s">
        <v>332</v>
      </c>
      <c r="Q375" s="27" t="s">
        <v>478</v>
      </c>
      <c r="R375" s="46" t="s">
        <v>479</v>
      </c>
    </row>
    <row r="376" customFormat="false" ht="18" hidden="false" customHeight="false" outlineLevel="0" collapsed="false">
      <c r="A376" s="12" t="n">
        <v>2566</v>
      </c>
      <c r="B376" s="19" t="s">
        <v>31</v>
      </c>
      <c r="C376" s="19" t="s">
        <v>32</v>
      </c>
      <c r="D376" s="19" t="s">
        <v>33</v>
      </c>
      <c r="E376" s="19" t="s">
        <v>34</v>
      </c>
      <c r="F376" s="19" t="s">
        <v>35</v>
      </c>
      <c r="G376" s="20" t="s">
        <v>45</v>
      </c>
      <c r="H376" s="21" t="n">
        <v>6000</v>
      </c>
      <c r="I376" s="19" t="s">
        <v>37</v>
      </c>
      <c r="J376" s="19" t="s">
        <v>38</v>
      </c>
      <c r="K376" s="19" t="s">
        <v>39</v>
      </c>
      <c r="L376" s="21" t="n">
        <v>6000</v>
      </c>
      <c r="M376" s="21" t="n">
        <v>6000</v>
      </c>
      <c r="N376" s="22" t="n">
        <v>1379900200794</v>
      </c>
      <c r="O376" s="20" t="s">
        <v>346</v>
      </c>
      <c r="P376" s="36" t="s">
        <v>332</v>
      </c>
      <c r="Q376" s="27" t="s">
        <v>478</v>
      </c>
      <c r="R376" s="46" t="s">
        <v>479</v>
      </c>
    </row>
    <row r="377" customFormat="false" ht="18" hidden="false" customHeight="false" outlineLevel="0" collapsed="false">
      <c r="A377" s="12" t="n">
        <v>2566</v>
      </c>
      <c r="B377" s="19" t="s">
        <v>31</v>
      </c>
      <c r="C377" s="19" t="s">
        <v>32</v>
      </c>
      <c r="D377" s="19" t="s">
        <v>33</v>
      </c>
      <c r="E377" s="19" t="s">
        <v>34</v>
      </c>
      <c r="F377" s="19" t="s">
        <v>35</v>
      </c>
      <c r="G377" s="32" t="s">
        <v>480</v>
      </c>
      <c r="H377" s="21" t="n">
        <v>3700</v>
      </c>
      <c r="I377" s="19" t="s">
        <v>37</v>
      </c>
      <c r="J377" s="19" t="s">
        <v>38</v>
      </c>
      <c r="K377" s="19" t="s">
        <v>39</v>
      </c>
      <c r="L377" s="21" t="n">
        <v>3700</v>
      </c>
      <c r="M377" s="21" t="n">
        <v>3700</v>
      </c>
      <c r="N377" s="28" t="s">
        <v>52</v>
      </c>
      <c r="O377" s="20" t="s">
        <v>53</v>
      </c>
      <c r="P377" s="36" t="s">
        <v>332</v>
      </c>
      <c r="Q377" s="27" t="s">
        <v>481</v>
      </c>
      <c r="R377" s="46" t="s">
        <v>482</v>
      </c>
    </row>
    <row r="378" customFormat="false" ht="18" hidden="false" customHeight="false" outlineLevel="0" collapsed="false">
      <c r="A378" s="12" t="n">
        <v>2566</v>
      </c>
      <c r="B378" s="19" t="s">
        <v>31</v>
      </c>
      <c r="C378" s="19" t="s">
        <v>32</v>
      </c>
      <c r="D378" s="19" t="s">
        <v>33</v>
      </c>
      <c r="E378" s="19" t="s">
        <v>34</v>
      </c>
      <c r="F378" s="19" t="s">
        <v>35</v>
      </c>
      <c r="G378" s="32" t="s">
        <v>483</v>
      </c>
      <c r="H378" s="21" t="n">
        <v>2700</v>
      </c>
      <c r="I378" s="19" t="s">
        <v>37</v>
      </c>
      <c r="J378" s="19" t="s">
        <v>38</v>
      </c>
      <c r="K378" s="19" t="s">
        <v>39</v>
      </c>
      <c r="L378" s="21" t="n">
        <v>2700</v>
      </c>
      <c r="M378" s="21" t="n">
        <v>2700</v>
      </c>
      <c r="N378" s="22" t="n">
        <v>3341600543032</v>
      </c>
      <c r="O378" s="20" t="s">
        <v>57</v>
      </c>
      <c r="P378" s="36" t="s">
        <v>332</v>
      </c>
      <c r="Q378" s="27" t="s">
        <v>484</v>
      </c>
      <c r="R378" s="46" t="s">
        <v>485</v>
      </c>
    </row>
    <row r="379" customFormat="false" ht="18" hidden="false" customHeight="false" outlineLevel="0" collapsed="false">
      <c r="A379" s="12" t="n">
        <v>2566</v>
      </c>
      <c r="B379" s="19" t="s">
        <v>31</v>
      </c>
      <c r="C379" s="19" t="s">
        <v>32</v>
      </c>
      <c r="D379" s="19" t="s">
        <v>33</v>
      </c>
      <c r="E379" s="19" t="s">
        <v>34</v>
      </c>
      <c r="F379" s="19" t="s">
        <v>35</v>
      </c>
      <c r="G379" s="20" t="s">
        <v>45</v>
      </c>
      <c r="H379" s="21" t="n">
        <v>6000</v>
      </c>
      <c r="I379" s="19" t="s">
        <v>37</v>
      </c>
      <c r="J379" s="19" t="s">
        <v>38</v>
      </c>
      <c r="K379" s="19" t="s">
        <v>39</v>
      </c>
      <c r="L379" s="21" t="n">
        <v>6000</v>
      </c>
      <c r="M379" s="21" t="n">
        <v>6000</v>
      </c>
      <c r="N379" s="22" t="n">
        <v>3341300340080</v>
      </c>
      <c r="O379" s="20" t="s">
        <v>486</v>
      </c>
      <c r="P379" s="36" t="s">
        <v>332</v>
      </c>
      <c r="Q379" s="27" t="s">
        <v>478</v>
      </c>
      <c r="R379" s="46" t="s">
        <v>479</v>
      </c>
    </row>
    <row r="380" customFormat="false" ht="18" hidden="false" customHeight="false" outlineLevel="0" collapsed="false">
      <c r="A380" s="12" t="n">
        <v>2566</v>
      </c>
      <c r="B380" s="19" t="s">
        <v>31</v>
      </c>
      <c r="C380" s="19" t="s">
        <v>32</v>
      </c>
      <c r="D380" s="19" t="s">
        <v>33</v>
      </c>
      <c r="E380" s="19" t="s">
        <v>34</v>
      </c>
      <c r="F380" s="19" t="s">
        <v>35</v>
      </c>
      <c r="G380" s="20" t="s">
        <v>45</v>
      </c>
      <c r="H380" s="21" t="n">
        <v>6000</v>
      </c>
      <c r="I380" s="19" t="s">
        <v>37</v>
      </c>
      <c r="J380" s="19" t="s">
        <v>38</v>
      </c>
      <c r="K380" s="19" t="s">
        <v>39</v>
      </c>
      <c r="L380" s="21" t="n">
        <v>6000</v>
      </c>
      <c r="M380" s="21" t="n">
        <v>6000</v>
      </c>
      <c r="N380" s="28" t="s">
        <v>366</v>
      </c>
      <c r="O380" s="20" t="s">
        <v>367</v>
      </c>
      <c r="P380" s="36" t="s">
        <v>332</v>
      </c>
      <c r="Q380" s="27" t="s">
        <v>478</v>
      </c>
      <c r="R380" s="46" t="s">
        <v>479</v>
      </c>
    </row>
    <row r="381" customFormat="false" ht="18" hidden="false" customHeight="false" outlineLevel="0" collapsed="false">
      <c r="A381" s="12" t="n">
        <v>2566</v>
      </c>
      <c r="B381" s="19" t="s">
        <v>31</v>
      </c>
      <c r="C381" s="19" t="s">
        <v>32</v>
      </c>
      <c r="D381" s="19" t="s">
        <v>33</v>
      </c>
      <c r="E381" s="19" t="s">
        <v>34</v>
      </c>
      <c r="F381" s="19" t="s">
        <v>35</v>
      </c>
      <c r="G381" s="20" t="s">
        <v>487</v>
      </c>
      <c r="H381" s="21" t="n">
        <v>2200</v>
      </c>
      <c r="I381" s="19" t="s">
        <v>37</v>
      </c>
      <c r="J381" s="19" t="s">
        <v>38</v>
      </c>
      <c r="K381" s="19" t="s">
        <v>39</v>
      </c>
      <c r="L381" s="21" t="n">
        <v>2200</v>
      </c>
      <c r="M381" s="21" t="n">
        <v>2200</v>
      </c>
      <c r="N381" s="22" t="n">
        <v>1370400025812</v>
      </c>
      <c r="O381" s="20" t="s">
        <v>46</v>
      </c>
      <c r="P381" s="36" t="s">
        <v>332</v>
      </c>
      <c r="Q381" s="27" t="s">
        <v>478</v>
      </c>
      <c r="R381" s="46" t="s">
        <v>488</v>
      </c>
    </row>
    <row r="382" customFormat="false" ht="18" hidden="false" customHeight="false" outlineLevel="0" collapsed="false">
      <c r="A382" s="12" t="n">
        <v>2566</v>
      </c>
      <c r="B382" s="19" t="s">
        <v>31</v>
      </c>
      <c r="C382" s="19" t="s">
        <v>32</v>
      </c>
      <c r="D382" s="19" t="s">
        <v>33</v>
      </c>
      <c r="E382" s="19" t="s">
        <v>34</v>
      </c>
      <c r="F382" s="19" t="s">
        <v>35</v>
      </c>
      <c r="G382" s="20" t="s">
        <v>45</v>
      </c>
      <c r="H382" s="21" t="n">
        <v>6000</v>
      </c>
      <c r="I382" s="19" t="s">
        <v>37</v>
      </c>
      <c r="J382" s="19" t="s">
        <v>38</v>
      </c>
      <c r="K382" s="19" t="s">
        <v>39</v>
      </c>
      <c r="L382" s="21" t="n">
        <v>6000</v>
      </c>
      <c r="M382" s="21" t="n">
        <v>6000</v>
      </c>
      <c r="N382" s="22" t="n">
        <v>3341300336333</v>
      </c>
      <c r="O382" s="20" t="s">
        <v>333</v>
      </c>
      <c r="P382" s="36" t="s">
        <v>332</v>
      </c>
      <c r="Q382" s="27" t="s">
        <v>489</v>
      </c>
      <c r="R382" s="46" t="s">
        <v>490</v>
      </c>
      <c r="S382" s="12" t="n">
        <v>8</v>
      </c>
    </row>
    <row r="383" customFormat="false" ht="18" hidden="false" customHeight="false" outlineLevel="0" collapsed="false">
      <c r="A383" s="12" t="n">
        <v>2566</v>
      </c>
      <c r="B383" s="19" t="s">
        <v>31</v>
      </c>
      <c r="C383" s="19" t="s">
        <v>32</v>
      </c>
      <c r="D383" s="19" t="s">
        <v>33</v>
      </c>
      <c r="E383" s="19" t="s">
        <v>34</v>
      </c>
      <c r="F383" s="19" t="s">
        <v>35</v>
      </c>
      <c r="G383" s="20" t="s">
        <v>45</v>
      </c>
      <c r="H383" s="21" t="n">
        <v>1340</v>
      </c>
      <c r="I383" s="19" t="s">
        <v>37</v>
      </c>
      <c r="J383" s="19" t="s">
        <v>38</v>
      </c>
      <c r="K383" s="19" t="s">
        <v>39</v>
      </c>
      <c r="L383" s="21" t="n">
        <v>1340</v>
      </c>
      <c r="M383" s="21" t="n">
        <v>1340</v>
      </c>
      <c r="N383" s="28" t="s">
        <v>128</v>
      </c>
      <c r="O383" s="20" t="s">
        <v>129</v>
      </c>
      <c r="P383" s="36" t="s">
        <v>332</v>
      </c>
      <c r="Q383" s="27" t="s">
        <v>491</v>
      </c>
      <c r="R383" s="46" t="s">
        <v>492</v>
      </c>
    </row>
    <row r="384" customFormat="false" ht="18" hidden="false" customHeight="false" outlineLevel="0" collapsed="false">
      <c r="A384" s="12" t="n">
        <v>2566</v>
      </c>
      <c r="B384" s="19" t="s">
        <v>31</v>
      </c>
      <c r="C384" s="19" t="s">
        <v>32</v>
      </c>
      <c r="D384" s="19" t="s">
        <v>33</v>
      </c>
      <c r="E384" s="19" t="s">
        <v>34</v>
      </c>
      <c r="F384" s="19" t="s">
        <v>35</v>
      </c>
      <c r="G384" s="20" t="s">
        <v>45</v>
      </c>
      <c r="H384" s="21" t="n">
        <v>6000</v>
      </c>
      <c r="I384" s="19" t="s">
        <v>37</v>
      </c>
      <c r="J384" s="19" t="s">
        <v>38</v>
      </c>
      <c r="K384" s="19" t="s">
        <v>39</v>
      </c>
      <c r="L384" s="21" t="n">
        <v>6000</v>
      </c>
      <c r="M384" s="21" t="n">
        <v>6000</v>
      </c>
      <c r="N384" s="22" t="n">
        <v>5341300004256</v>
      </c>
      <c r="O384" s="20" t="s">
        <v>335</v>
      </c>
      <c r="P384" s="36" t="s">
        <v>332</v>
      </c>
      <c r="Q384" s="27" t="s">
        <v>489</v>
      </c>
      <c r="R384" s="46" t="s">
        <v>490</v>
      </c>
    </row>
    <row r="385" customFormat="false" ht="18" hidden="false" customHeight="false" outlineLevel="0" collapsed="false">
      <c r="A385" s="12" t="n">
        <v>2566</v>
      </c>
      <c r="B385" s="19" t="s">
        <v>31</v>
      </c>
      <c r="C385" s="19" t="s">
        <v>32</v>
      </c>
      <c r="D385" s="19" t="s">
        <v>33</v>
      </c>
      <c r="E385" s="19" t="s">
        <v>34</v>
      </c>
      <c r="F385" s="19" t="s">
        <v>35</v>
      </c>
      <c r="G385" s="20" t="s">
        <v>45</v>
      </c>
      <c r="H385" s="21" t="n">
        <v>6000</v>
      </c>
      <c r="I385" s="19" t="s">
        <v>37</v>
      </c>
      <c r="J385" s="19" t="s">
        <v>38</v>
      </c>
      <c r="K385" s="19" t="s">
        <v>39</v>
      </c>
      <c r="L385" s="21" t="n">
        <v>6000</v>
      </c>
      <c r="M385" s="21" t="n">
        <v>6000</v>
      </c>
      <c r="N385" s="22" t="n">
        <v>3341300341116</v>
      </c>
      <c r="O385" s="20" t="s">
        <v>336</v>
      </c>
      <c r="P385" s="36" t="s">
        <v>332</v>
      </c>
      <c r="Q385" s="27" t="s">
        <v>489</v>
      </c>
      <c r="R385" s="46" t="s">
        <v>490</v>
      </c>
    </row>
    <row r="386" customFormat="false" ht="18" hidden="false" customHeight="false" outlineLevel="0" collapsed="false">
      <c r="A386" s="12" t="n">
        <v>2566</v>
      </c>
      <c r="B386" s="19" t="s">
        <v>31</v>
      </c>
      <c r="C386" s="19" t="s">
        <v>32</v>
      </c>
      <c r="D386" s="19" t="s">
        <v>33</v>
      </c>
      <c r="E386" s="19" t="s">
        <v>34</v>
      </c>
      <c r="F386" s="19" t="s">
        <v>35</v>
      </c>
      <c r="G386" s="20" t="s">
        <v>45</v>
      </c>
      <c r="H386" s="21" t="n">
        <v>6000</v>
      </c>
      <c r="I386" s="19" t="s">
        <v>37</v>
      </c>
      <c r="J386" s="19" t="s">
        <v>38</v>
      </c>
      <c r="K386" s="19" t="s">
        <v>39</v>
      </c>
      <c r="L386" s="21" t="n">
        <v>6000</v>
      </c>
      <c r="M386" s="21" t="n">
        <v>6000</v>
      </c>
      <c r="N386" s="28" t="s">
        <v>337</v>
      </c>
      <c r="O386" s="20" t="s">
        <v>338</v>
      </c>
      <c r="P386" s="36" t="s">
        <v>332</v>
      </c>
      <c r="Q386" s="27" t="s">
        <v>489</v>
      </c>
      <c r="R386" s="46" t="s">
        <v>490</v>
      </c>
    </row>
    <row r="387" customFormat="false" ht="18" hidden="false" customHeight="false" outlineLevel="0" collapsed="false">
      <c r="A387" s="12" t="n">
        <v>2566</v>
      </c>
      <c r="B387" s="19" t="s">
        <v>31</v>
      </c>
      <c r="C387" s="19" t="s">
        <v>32</v>
      </c>
      <c r="D387" s="19" t="s">
        <v>33</v>
      </c>
      <c r="E387" s="19" t="s">
        <v>34</v>
      </c>
      <c r="F387" s="19" t="s">
        <v>35</v>
      </c>
      <c r="G387" s="20" t="s">
        <v>45</v>
      </c>
      <c r="H387" s="21" t="n">
        <v>6000</v>
      </c>
      <c r="I387" s="19" t="s">
        <v>37</v>
      </c>
      <c r="J387" s="19" t="s">
        <v>38</v>
      </c>
      <c r="K387" s="19" t="s">
        <v>39</v>
      </c>
      <c r="L387" s="21" t="n">
        <v>6000</v>
      </c>
      <c r="M387" s="21" t="n">
        <v>6000</v>
      </c>
      <c r="N387" s="28" t="s">
        <v>339</v>
      </c>
      <c r="O387" s="20" t="s">
        <v>340</v>
      </c>
      <c r="P387" s="36" t="s">
        <v>332</v>
      </c>
      <c r="Q387" s="27" t="s">
        <v>489</v>
      </c>
      <c r="R387" s="46" t="s">
        <v>490</v>
      </c>
    </row>
    <row r="388" customFormat="false" ht="18" hidden="false" customHeight="false" outlineLevel="0" collapsed="false">
      <c r="A388" s="12" t="n">
        <v>2566</v>
      </c>
      <c r="B388" s="19" t="s">
        <v>31</v>
      </c>
      <c r="C388" s="19" t="s">
        <v>32</v>
      </c>
      <c r="D388" s="19" t="s">
        <v>33</v>
      </c>
      <c r="E388" s="19" t="s">
        <v>34</v>
      </c>
      <c r="F388" s="19" t="s">
        <v>35</v>
      </c>
      <c r="G388" s="20" t="s">
        <v>45</v>
      </c>
      <c r="H388" s="21" t="n">
        <v>6000</v>
      </c>
      <c r="I388" s="19" t="s">
        <v>37</v>
      </c>
      <c r="J388" s="19" t="s">
        <v>38</v>
      </c>
      <c r="K388" s="19" t="s">
        <v>39</v>
      </c>
      <c r="L388" s="21" t="n">
        <v>6000</v>
      </c>
      <c r="M388" s="21" t="n">
        <v>6000</v>
      </c>
      <c r="N388" s="22" t="n">
        <v>3341300340080</v>
      </c>
      <c r="O388" s="20" t="s">
        <v>486</v>
      </c>
      <c r="P388" s="36" t="s">
        <v>332</v>
      </c>
      <c r="Q388" s="27" t="s">
        <v>489</v>
      </c>
      <c r="R388" s="46" t="s">
        <v>490</v>
      </c>
    </row>
    <row r="389" customFormat="false" ht="18" hidden="false" customHeight="false" outlineLevel="0" collapsed="false">
      <c r="A389" s="12" t="n">
        <v>2566</v>
      </c>
      <c r="B389" s="19" t="s">
        <v>31</v>
      </c>
      <c r="C389" s="19" t="s">
        <v>32</v>
      </c>
      <c r="D389" s="19" t="s">
        <v>33</v>
      </c>
      <c r="E389" s="19" t="s">
        <v>34</v>
      </c>
      <c r="F389" s="19" t="s">
        <v>35</v>
      </c>
      <c r="G389" s="20" t="s">
        <v>45</v>
      </c>
      <c r="H389" s="21" t="n">
        <v>6000</v>
      </c>
      <c r="I389" s="19" t="s">
        <v>37</v>
      </c>
      <c r="J389" s="19" t="s">
        <v>38</v>
      </c>
      <c r="K389" s="19" t="s">
        <v>39</v>
      </c>
      <c r="L389" s="21" t="n">
        <v>6000</v>
      </c>
      <c r="M389" s="21" t="n">
        <v>6000</v>
      </c>
      <c r="N389" s="22" t="n">
        <v>3341300336953</v>
      </c>
      <c r="O389" s="20" t="s">
        <v>343</v>
      </c>
      <c r="P389" s="36" t="s">
        <v>332</v>
      </c>
      <c r="Q389" s="27" t="s">
        <v>489</v>
      </c>
      <c r="R389" s="46" t="s">
        <v>490</v>
      </c>
    </row>
    <row r="390" customFormat="false" ht="18" hidden="false" customHeight="false" outlineLevel="0" collapsed="false">
      <c r="A390" s="12" t="n">
        <v>2566</v>
      </c>
      <c r="B390" s="19" t="s">
        <v>31</v>
      </c>
      <c r="C390" s="19" t="s">
        <v>32</v>
      </c>
      <c r="D390" s="19" t="s">
        <v>33</v>
      </c>
      <c r="E390" s="19" t="s">
        <v>34</v>
      </c>
      <c r="F390" s="19" t="s">
        <v>35</v>
      </c>
      <c r="G390" s="20" t="s">
        <v>45</v>
      </c>
      <c r="H390" s="21" t="n">
        <v>6000</v>
      </c>
      <c r="I390" s="19" t="s">
        <v>37</v>
      </c>
      <c r="J390" s="19" t="s">
        <v>38</v>
      </c>
      <c r="K390" s="19" t="s">
        <v>39</v>
      </c>
      <c r="L390" s="21" t="n">
        <v>6000</v>
      </c>
      <c r="M390" s="21" t="n">
        <v>6000</v>
      </c>
      <c r="N390" s="28" t="s">
        <v>344</v>
      </c>
      <c r="O390" s="20" t="s">
        <v>345</v>
      </c>
      <c r="P390" s="36" t="s">
        <v>332</v>
      </c>
      <c r="Q390" s="27" t="s">
        <v>489</v>
      </c>
      <c r="R390" s="46" t="s">
        <v>490</v>
      </c>
    </row>
    <row r="391" customFormat="false" ht="18" hidden="false" customHeight="false" outlineLevel="0" collapsed="false">
      <c r="A391" s="12" t="n">
        <v>2566</v>
      </c>
      <c r="B391" s="19" t="s">
        <v>31</v>
      </c>
      <c r="C391" s="19" t="s">
        <v>32</v>
      </c>
      <c r="D391" s="19" t="s">
        <v>33</v>
      </c>
      <c r="E391" s="19" t="s">
        <v>34</v>
      </c>
      <c r="F391" s="19" t="s">
        <v>35</v>
      </c>
      <c r="G391" s="20" t="s">
        <v>45</v>
      </c>
      <c r="H391" s="21" t="n">
        <v>6000</v>
      </c>
      <c r="I391" s="19" t="s">
        <v>37</v>
      </c>
      <c r="J391" s="19" t="s">
        <v>38</v>
      </c>
      <c r="K391" s="19" t="s">
        <v>39</v>
      </c>
      <c r="L391" s="21" t="n">
        <v>6000</v>
      </c>
      <c r="M391" s="21" t="n">
        <v>6000</v>
      </c>
      <c r="N391" s="22" t="n">
        <v>1379900200794</v>
      </c>
      <c r="O391" s="20" t="s">
        <v>346</v>
      </c>
      <c r="P391" s="36" t="s">
        <v>332</v>
      </c>
      <c r="Q391" s="27" t="s">
        <v>489</v>
      </c>
      <c r="R391" s="46" t="s">
        <v>490</v>
      </c>
    </row>
    <row r="392" customFormat="false" ht="18" hidden="false" customHeight="false" outlineLevel="0" collapsed="false">
      <c r="A392" s="12" t="n">
        <v>2566</v>
      </c>
      <c r="B392" s="19" t="s">
        <v>31</v>
      </c>
      <c r="C392" s="19" t="s">
        <v>32</v>
      </c>
      <c r="D392" s="19" t="s">
        <v>33</v>
      </c>
      <c r="E392" s="19" t="s">
        <v>34</v>
      </c>
      <c r="F392" s="19" t="s">
        <v>35</v>
      </c>
      <c r="G392" s="20" t="s">
        <v>45</v>
      </c>
      <c r="H392" s="21" t="n">
        <v>6000</v>
      </c>
      <c r="I392" s="19" t="s">
        <v>37</v>
      </c>
      <c r="J392" s="19" t="s">
        <v>38</v>
      </c>
      <c r="K392" s="19" t="s">
        <v>39</v>
      </c>
      <c r="L392" s="21" t="n">
        <v>6000</v>
      </c>
      <c r="M392" s="21" t="n">
        <v>6000</v>
      </c>
      <c r="N392" s="22" t="n">
        <v>3341300346690</v>
      </c>
      <c r="O392" s="20" t="s">
        <v>464</v>
      </c>
      <c r="P392" s="36" t="s">
        <v>332</v>
      </c>
      <c r="Q392" s="27" t="s">
        <v>489</v>
      </c>
      <c r="R392" s="46" t="s">
        <v>490</v>
      </c>
    </row>
    <row r="393" customFormat="false" ht="18" hidden="false" customHeight="false" outlineLevel="0" collapsed="false">
      <c r="A393" s="12" t="n">
        <v>2566</v>
      </c>
      <c r="B393" s="19" t="s">
        <v>31</v>
      </c>
      <c r="C393" s="19" t="s">
        <v>32</v>
      </c>
      <c r="D393" s="19" t="s">
        <v>33</v>
      </c>
      <c r="E393" s="19" t="s">
        <v>34</v>
      </c>
      <c r="F393" s="19" t="s">
        <v>35</v>
      </c>
      <c r="G393" s="20" t="s">
        <v>45</v>
      </c>
      <c r="H393" s="21" t="n">
        <v>6000</v>
      </c>
      <c r="I393" s="19" t="s">
        <v>37</v>
      </c>
      <c r="J393" s="19" t="s">
        <v>38</v>
      </c>
      <c r="K393" s="19" t="s">
        <v>39</v>
      </c>
      <c r="L393" s="21" t="n">
        <v>6000</v>
      </c>
      <c r="M393" s="21" t="n">
        <v>6000</v>
      </c>
      <c r="N393" s="22" t="n">
        <v>1340600048417</v>
      </c>
      <c r="O393" s="20" t="s">
        <v>361</v>
      </c>
      <c r="P393" s="36" t="s">
        <v>332</v>
      </c>
      <c r="Q393" s="27" t="s">
        <v>489</v>
      </c>
      <c r="R393" s="46" t="s">
        <v>490</v>
      </c>
    </row>
    <row r="394" customFormat="false" ht="18" hidden="false" customHeight="false" outlineLevel="0" collapsed="false">
      <c r="A394" s="12" t="n">
        <v>2566</v>
      </c>
      <c r="B394" s="19" t="s">
        <v>31</v>
      </c>
      <c r="C394" s="19" t="s">
        <v>32</v>
      </c>
      <c r="D394" s="19" t="s">
        <v>33</v>
      </c>
      <c r="E394" s="19" t="s">
        <v>34</v>
      </c>
      <c r="F394" s="19" t="s">
        <v>35</v>
      </c>
      <c r="G394" s="20" t="s">
        <v>45</v>
      </c>
      <c r="H394" s="21" t="n">
        <v>6000</v>
      </c>
      <c r="I394" s="19" t="s">
        <v>37</v>
      </c>
      <c r="J394" s="19" t="s">
        <v>38</v>
      </c>
      <c r="K394" s="19" t="s">
        <v>39</v>
      </c>
      <c r="L394" s="21" t="n">
        <v>6000</v>
      </c>
      <c r="M394" s="21" t="n">
        <v>6000</v>
      </c>
      <c r="N394" s="22" t="n">
        <v>3341300356946</v>
      </c>
      <c r="O394" s="20" t="s">
        <v>362</v>
      </c>
      <c r="P394" s="36" t="s">
        <v>332</v>
      </c>
      <c r="Q394" s="27" t="s">
        <v>489</v>
      </c>
      <c r="R394" s="46" t="s">
        <v>490</v>
      </c>
    </row>
    <row r="395" customFormat="false" ht="18" hidden="false" customHeight="false" outlineLevel="0" collapsed="false">
      <c r="A395" s="12" t="n">
        <v>2566</v>
      </c>
      <c r="B395" s="19" t="s">
        <v>31</v>
      </c>
      <c r="C395" s="19" t="s">
        <v>32</v>
      </c>
      <c r="D395" s="19" t="s">
        <v>33</v>
      </c>
      <c r="E395" s="19" t="s">
        <v>34</v>
      </c>
      <c r="F395" s="19" t="s">
        <v>35</v>
      </c>
      <c r="G395" s="20" t="s">
        <v>45</v>
      </c>
      <c r="H395" s="21" t="n">
        <v>6000</v>
      </c>
      <c r="I395" s="19" t="s">
        <v>37</v>
      </c>
      <c r="J395" s="19" t="s">
        <v>38</v>
      </c>
      <c r="K395" s="19" t="s">
        <v>39</v>
      </c>
      <c r="L395" s="21" t="n">
        <v>6000</v>
      </c>
      <c r="M395" s="21" t="n">
        <v>6000</v>
      </c>
      <c r="N395" s="22" t="n">
        <v>3341300333946</v>
      </c>
      <c r="O395" s="20" t="s">
        <v>363</v>
      </c>
      <c r="P395" s="36" t="s">
        <v>332</v>
      </c>
      <c r="Q395" s="27" t="s">
        <v>489</v>
      </c>
      <c r="R395" s="46" t="s">
        <v>490</v>
      </c>
    </row>
    <row r="396" customFormat="false" ht="18" hidden="false" customHeight="false" outlineLevel="0" collapsed="false">
      <c r="A396" s="12" t="n">
        <v>2566</v>
      </c>
      <c r="B396" s="19" t="s">
        <v>31</v>
      </c>
      <c r="C396" s="19" t="s">
        <v>32</v>
      </c>
      <c r="D396" s="19" t="s">
        <v>33</v>
      </c>
      <c r="E396" s="19" t="s">
        <v>34</v>
      </c>
      <c r="F396" s="19" t="s">
        <v>35</v>
      </c>
      <c r="G396" s="20" t="s">
        <v>45</v>
      </c>
      <c r="H396" s="21" t="n">
        <v>6000</v>
      </c>
      <c r="I396" s="19" t="s">
        <v>37</v>
      </c>
      <c r="J396" s="19" t="s">
        <v>38</v>
      </c>
      <c r="K396" s="19" t="s">
        <v>39</v>
      </c>
      <c r="L396" s="21" t="n">
        <v>6000</v>
      </c>
      <c r="M396" s="21" t="n">
        <v>6000</v>
      </c>
      <c r="N396" s="28" t="s">
        <v>364</v>
      </c>
      <c r="O396" s="20" t="s">
        <v>365</v>
      </c>
      <c r="P396" s="36" t="s">
        <v>332</v>
      </c>
      <c r="Q396" s="27" t="s">
        <v>489</v>
      </c>
      <c r="R396" s="46" t="s">
        <v>490</v>
      </c>
    </row>
    <row r="397" customFormat="false" ht="18" hidden="false" customHeight="false" outlineLevel="0" collapsed="false">
      <c r="A397" s="12" t="n">
        <v>2566</v>
      </c>
      <c r="B397" s="19" t="s">
        <v>31</v>
      </c>
      <c r="C397" s="19" t="s">
        <v>32</v>
      </c>
      <c r="D397" s="19" t="s">
        <v>33</v>
      </c>
      <c r="E397" s="19" t="s">
        <v>34</v>
      </c>
      <c r="F397" s="19" t="s">
        <v>35</v>
      </c>
      <c r="G397" s="20" t="s">
        <v>45</v>
      </c>
      <c r="H397" s="21" t="n">
        <v>6000</v>
      </c>
      <c r="I397" s="19" t="s">
        <v>37</v>
      </c>
      <c r="J397" s="19" t="s">
        <v>38</v>
      </c>
      <c r="K397" s="19" t="s">
        <v>39</v>
      </c>
      <c r="L397" s="21" t="n">
        <v>6000</v>
      </c>
      <c r="M397" s="21" t="n">
        <v>6000</v>
      </c>
      <c r="N397" s="28" t="s">
        <v>366</v>
      </c>
      <c r="O397" s="20" t="s">
        <v>367</v>
      </c>
      <c r="P397" s="36" t="s">
        <v>332</v>
      </c>
      <c r="Q397" s="27" t="s">
        <v>489</v>
      </c>
      <c r="R397" s="46" t="s">
        <v>490</v>
      </c>
    </row>
    <row r="398" customFormat="false" ht="18" hidden="false" customHeight="false" outlineLevel="0" collapsed="false">
      <c r="A398" s="12" t="n">
        <v>2566</v>
      </c>
      <c r="B398" s="19" t="s">
        <v>31</v>
      </c>
      <c r="C398" s="19" t="s">
        <v>32</v>
      </c>
      <c r="D398" s="19" t="s">
        <v>33</v>
      </c>
      <c r="E398" s="19" t="s">
        <v>34</v>
      </c>
      <c r="F398" s="19" t="s">
        <v>35</v>
      </c>
      <c r="G398" s="20" t="s">
        <v>45</v>
      </c>
      <c r="H398" s="21" t="n">
        <v>6000</v>
      </c>
      <c r="I398" s="19" t="s">
        <v>37</v>
      </c>
      <c r="J398" s="19" t="s">
        <v>38</v>
      </c>
      <c r="K398" s="19" t="s">
        <v>39</v>
      </c>
      <c r="L398" s="21" t="n">
        <v>6000</v>
      </c>
      <c r="M398" s="21" t="n">
        <v>6000</v>
      </c>
      <c r="N398" s="22" t="n">
        <v>1340600086874</v>
      </c>
      <c r="O398" s="20" t="s">
        <v>402</v>
      </c>
      <c r="P398" s="36" t="s">
        <v>332</v>
      </c>
      <c r="Q398" s="27" t="s">
        <v>489</v>
      </c>
      <c r="R398" s="46" t="s">
        <v>490</v>
      </c>
    </row>
    <row r="399" customFormat="false" ht="18" hidden="false" customHeight="false" outlineLevel="0" collapsed="false">
      <c r="A399" s="12" t="n">
        <v>2566</v>
      </c>
      <c r="B399" s="19" t="s">
        <v>31</v>
      </c>
      <c r="C399" s="19" t="s">
        <v>32</v>
      </c>
      <c r="D399" s="19" t="s">
        <v>33</v>
      </c>
      <c r="E399" s="19" t="s">
        <v>34</v>
      </c>
      <c r="F399" s="19" t="s">
        <v>35</v>
      </c>
      <c r="G399" s="20" t="s">
        <v>45</v>
      </c>
      <c r="H399" s="21" t="n">
        <v>6000</v>
      </c>
      <c r="I399" s="19" t="s">
        <v>37</v>
      </c>
      <c r="J399" s="19" t="s">
        <v>38</v>
      </c>
      <c r="K399" s="19" t="s">
        <v>39</v>
      </c>
      <c r="L399" s="21" t="n">
        <v>6000</v>
      </c>
      <c r="M399" s="21" t="n">
        <v>6000</v>
      </c>
      <c r="N399" s="22" t="n">
        <v>3341300343071</v>
      </c>
      <c r="O399" s="20" t="s">
        <v>373</v>
      </c>
      <c r="P399" s="36" t="s">
        <v>332</v>
      </c>
      <c r="Q399" s="27" t="s">
        <v>489</v>
      </c>
      <c r="R399" s="46" t="s">
        <v>490</v>
      </c>
    </row>
    <row r="400" customFormat="false" ht="18" hidden="false" customHeight="false" outlineLevel="0" collapsed="false">
      <c r="A400" s="12" t="n">
        <v>2566</v>
      </c>
      <c r="B400" s="19" t="s">
        <v>31</v>
      </c>
      <c r="C400" s="19" t="s">
        <v>32</v>
      </c>
      <c r="D400" s="19" t="s">
        <v>33</v>
      </c>
      <c r="E400" s="19" t="s">
        <v>34</v>
      </c>
      <c r="F400" s="19" t="s">
        <v>35</v>
      </c>
      <c r="G400" s="20" t="s">
        <v>45</v>
      </c>
      <c r="H400" s="21" t="n">
        <v>6000</v>
      </c>
      <c r="I400" s="19" t="s">
        <v>37</v>
      </c>
      <c r="J400" s="19" t="s">
        <v>38</v>
      </c>
      <c r="K400" s="19" t="s">
        <v>39</v>
      </c>
      <c r="L400" s="21" t="n">
        <v>6000</v>
      </c>
      <c r="M400" s="21" t="n">
        <v>6000</v>
      </c>
      <c r="N400" s="22" t="n">
        <v>3341300353351</v>
      </c>
      <c r="O400" s="20" t="s">
        <v>374</v>
      </c>
      <c r="P400" s="36" t="s">
        <v>332</v>
      </c>
      <c r="Q400" s="27" t="s">
        <v>489</v>
      </c>
      <c r="R400" s="46" t="s">
        <v>490</v>
      </c>
    </row>
    <row r="401" customFormat="false" ht="18" hidden="false" customHeight="false" outlineLevel="0" collapsed="false">
      <c r="A401" s="12" t="n">
        <v>2566</v>
      </c>
      <c r="B401" s="19" t="s">
        <v>31</v>
      </c>
      <c r="C401" s="19" t="s">
        <v>32</v>
      </c>
      <c r="D401" s="19" t="s">
        <v>33</v>
      </c>
      <c r="E401" s="19" t="s">
        <v>34</v>
      </c>
      <c r="F401" s="19" t="s">
        <v>35</v>
      </c>
      <c r="G401" s="20" t="s">
        <v>45</v>
      </c>
      <c r="H401" s="21" t="n">
        <v>6000</v>
      </c>
      <c r="I401" s="19" t="s">
        <v>37</v>
      </c>
      <c r="J401" s="19" t="s">
        <v>38</v>
      </c>
      <c r="K401" s="19" t="s">
        <v>39</v>
      </c>
      <c r="L401" s="21" t="n">
        <v>6000</v>
      </c>
      <c r="M401" s="21" t="n">
        <v>6000</v>
      </c>
      <c r="N401" s="22" t="n">
        <v>1370300013146</v>
      </c>
      <c r="O401" s="20" t="s">
        <v>375</v>
      </c>
      <c r="P401" s="36" t="s">
        <v>332</v>
      </c>
      <c r="Q401" s="27" t="s">
        <v>489</v>
      </c>
      <c r="R401" s="46" t="s">
        <v>490</v>
      </c>
    </row>
    <row r="402" customFormat="false" ht="18" hidden="false" customHeight="false" outlineLevel="0" collapsed="false">
      <c r="A402" s="12" t="n">
        <v>2566</v>
      </c>
      <c r="B402" s="19" t="s">
        <v>31</v>
      </c>
      <c r="C402" s="19" t="s">
        <v>32</v>
      </c>
      <c r="D402" s="19" t="s">
        <v>33</v>
      </c>
      <c r="E402" s="19" t="s">
        <v>34</v>
      </c>
      <c r="F402" s="19" t="s">
        <v>35</v>
      </c>
      <c r="G402" s="20" t="s">
        <v>45</v>
      </c>
      <c r="H402" s="21" t="n">
        <v>6000</v>
      </c>
      <c r="I402" s="19" t="s">
        <v>37</v>
      </c>
      <c r="J402" s="19" t="s">
        <v>38</v>
      </c>
      <c r="K402" s="19" t="s">
        <v>39</v>
      </c>
      <c r="L402" s="21" t="n">
        <v>6000</v>
      </c>
      <c r="M402" s="21" t="n">
        <v>6000</v>
      </c>
      <c r="N402" s="28" t="s">
        <v>358</v>
      </c>
      <c r="O402" s="20" t="s">
        <v>359</v>
      </c>
      <c r="P402" s="36" t="s">
        <v>332</v>
      </c>
      <c r="Q402" s="27" t="s">
        <v>489</v>
      </c>
      <c r="R402" s="46" t="s">
        <v>490</v>
      </c>
    </row>
    <row r="403" customFormat="false" ht="18" hidden="false" customHeight="false" outlineLevel="0" collapsed="false">
      <c r="A403" s="12" t="n">
        <v>2566</v>
      </c>
      <c r="B403" s="19" t="s">
        <v>31</v>
      </c>
      <c r="C403" s="19" t="s">
        <v>32</v>
      </c>
      <c r="D403" s="19" t="s">
        <v>33</v>
      </c>
      <c r="E403" s="19" t="s">
        <v>34</v>
      </c>
      <c r="F403" s="19" t="s">
        <v>35</v>
      </c>
      <c r="G403" s="20" t="s">
        <v>45</v>
      </c>
      <c r="H403" s="21" t="n">
        <v>2790</v>
      </c>
      <c r="I403" s="19" t="s">
        <v>37</v>
      </c>
      <c r="J403" s="19" t="s">
        <v>38</v>
      </c>
      <c r="K403" s="19" t="s">
        <v>39</v>
      </c>
      <c r="L403" s="21" t="n">
        <v>2790</v>
      </c>
      <c r="M403" s="21" t="n">
        <v>2790</v>
      </c>
      <c r="N403" s="22" t="n">
        <v>3341300333628</v>
      </c>
      <c r="O403" s="20" t="s">
        <v>347</v>
      </c>
      <c r="P403" s="36" t="s">
        <v>332</v>
      </c>
      <c r="Q403" s="27" t="s">
        <v>489</v>
      </c>
      <c r="R403" s="46" t="s">
        <v>490</v>
      </c>
    </row>
    <row r="404" customFormat="false" ht="18" hidden="false" customHeight="false" outlineLevel="0" collapsed="false">
      <c r="A404" s="12" t="n">
        <v>2566</v>
      </c>
      <c r="B404" s="19" t="s">
        <v>31</v>
      </c>
      <c r="C404" s="19" t="s">
        <v>32</v>
      </c>
      <c r="D404" s="19" t="s">
        <v>33</v>
      </c>
      <c r="E404" s="19" t="s">
        <v>34</v>
      </c>
      <c r="F404" s="19" t="s">
        <v>35</v>
      </c>
      <c r="G404" s="20" t="s">
        <v>45</v>
      </c>
      <c r="H404" s="21" t="n">
        <v>1864</v>
      </c>
      <c r="I404" s="19" t="s">
        <v>37</v>
      </c>
      <c r="J404" s="19" t="s">
        <v>38</v>
      </c>
      <c r="K404" s="19" t="s">
        <v>39</v>
      </c>
      <c r="L404" s="21" t="n">
        <v>1864</v>
      </c>
      <c r="M404" s="21" t="n">
        <v>1864</v>
      </c>
      <c r="N404" s="22" t="n">
        <v>3341300343658</v>
      </c>
      <c r="O404" s="20" t="s">
        <v>348</v>
      </c>
      <c r="P404" s="36" t="s">
        <v>332</v>
      </c>
      <c r="Q404" s="27" t="s">
        <v>489</v>
      </c>
      <c r="R404" s="46" t="s">
        <v>490</v>
      </c>
    </row>
    <row r="405" customFormat="false" ht="18" hidden="false" customHeight="false" outlineLevel="0" collapsed="false">
      <c r="A405" s="12" t="n">
        <v>2566</v>
      </c>
      <c r="B405" s="19" t="s">
        <v>31</v>
      </c>
      <c r="C405" s="19" t="s">
        <v>32</v>
      </c>
      <c r="D405" s="19" t="s">
        <v>33</v>
      </c>
      <c r="E405" s="19" t="s">
        <v>34</v>
      </c>
      <c r="F405" s="19" t="s">
        <v>35</v>
      </c>
      <c r="G405" s="20" t="s">
        <v>45</v>
      </c>
      <c r="H405" s="21" t="n">
        <v>2230</v>
      </c>
      <c r="I405" s="19" t="s">
        <v>37</v>
      </c>
      <c r="J405" s="19" t="s">
        <v>38</v>
      </c>
      <c r="K405" s="19" t="s">
        <v>39</v>
      </c>
      <c r="L405" s="21" t="n">
        <v>2230</v>
      </c>
      <c r="M405" s="21" t="n">
        <v>2230</v>
      </c>
      <c r="N405" s="22" t="n">
        <v>3341400269034</v>
      </c>
      <c r="O405" s="20" t="s">
        <v>349</v>
      </c>
      <c r="P405" s="36" t="s">
        <v>332</v>
      </c>
      <c r="Q405" s="27" t="s">
        <v>489</v>
      </c>
      <c r="R405" s="46" t="s">
        <v>490</v>
      </c>
    </row>
    <row r="406" customFormat="false" ht="18" hidden="false" customHeight="false" outlineLevel="0" collapsed="false">
      <c r="A406" s="12" t="n">
        <v>2566</v>
      </c>
      <c r="B406" s="19" t="s">
        <v>31</v>
      </c>
      <c r="C406" s="19" t="s">
        <v>32</v>
      </c>
      <c r="D406" s="19" t="s">
        <v>33</v>
      </c>
      <c r="E406" s="19" t="s">
        <v>34</v>
      </c>
      <c r="F406" s="19" t="s">
        <v>35</v>
      </c>
      <c r="G406" s="20" t="s">
        <v>45</v>
      </c>
      <c r="H406" s="21" t="n">
        <v>758</v>
      </c>
      <c r="I406" s="19" t="s">
        <v>37</v>
      </c>
      <c r="J406" s="19" t="s">
        <v>38</v>
      </c>
      <c r="K406" s="19" t="s">
        <v>39</v>
      </c>
      <c r="L406" s="21" t="n">
        <v>758</v>
      </c>
      <c r="M406" s="21" t="n">
        <v>758</v>
      </c>
      <c r="N406" s="22" t="n">
        <v>3441000274480</v>
      </c>
      <c r="O406" s="20" t="s">
        <v>350</v>
      </c>
      <c r="P406" s="36" t="s">
        <v>332</v>
      </c>
      <c r="Q406" s="27" t="s">
        <v>489</v>
      </c>
      <c r="R406" s="46" t="s">
        <v>490</v>
      </c>
    </row>
    <row r="407" customFormat="false" ht="18" hidden="false" customHeight="false" outlineLevel="0" collapsed="false">
      <c r="A407" s="12" t="n">
        <v>2566</v>
      </c>
      <c r="B407" s="19" t="s">
        <v>31</v>
      </c>
      <c r="C407" s="19" t="s">
        <v>32</v>
      </c>
      <c r="D407" s="19" t="s">
        <v>33</v>
      </c>
      <c r="E407" s="19" t="s">
        <v>34</v>
      </c>
      <c r="F407" s="19" t="s">
        <v>35</v>
      </c>
      <c r="G407" s="20" t="s">
        <v>45</v>
      </c>
      <c r="H407" s="21" t="n">
        <v>2424</v>
      </c>
      <c r="I407" s="19" t="s">
        <v>37</v>
      </c>
      <c r="J407" s="19" t="s">
        <v>38</v>
      </c>
      <c r="K407" s="19" t="s">
        <v>39</v>
      </c>
      <c r="L407" s="21" t="n">
        <v>2424</v>
      </c>
      <c r="M407" s="21" t="n">
        <v>2424</v>
      </c>
      <c r="N407" s="22" t="n">
        <v>4341300001551</v>
      </c>
      <c r="O407" s="20" t="s">
        <v>351</v>
      </c>
      <c r="P407" s="36" t="s">
        <v>332</v>
      </c>
      <c r="Q407" s="27" t="s">
        <v>489</v>
      </c>
      <c r="R407" s="46" t="s">
        <v>490</v>
      </c>
    </row>
    <row r="408" customFormat="false" ht="18" hidden="false" customHeight="false" outlineLevel="0" collapsed="false">
      <c r="A408" s="12" t="n">
        <v>2566</v>
      </c>
      <c r="B408" s="19" t="s">
        <v>31</v>
      </c>
      <c r="C408" s="19" t="s">
        <v>32</v>
      </c>
      <c r="D408" s="19" t="s">
        <v>33</v>
      </c>
      <c r="E408" s="19" t="s">
        <v>34</v>
      </c>
      <c r="F408" s="19" t="s">
        <v>35</v>
      </c>
      <c r="G408" s="20" t="s">
        <v>45</v>
      </c>
      <c r="H408" s="21" t="n">
        <v>2184</v>
      </c>
      <c r="I408" s="19" t="s">
        <v>37</v>
      </c>
      <c r="J408" s="19" t="s">
        <v>38</v>
      </c>
      <c r="K408" s="19" t="s">
        <v>39</v>
      </c>
      <c r="L408" s="21" t="n">
        <v>2184</v>
      </c>
      <c r="M408" s="21" t="n">
        <v>2184</v>
      </c>
      <c r="N408" s="22" t="n">
        <v>3341300343127</v>
      </c>
      <c r="O408" s="20" t="s">
        <v>352</v>
      </c>
      <c r="P408" s="36" t="s">
        <v>332</v>
      </c>
      <c r="Q408" s="27" t="s">
        <v>489</v>
      </c>
      <c r="R408" s="46" t="s">
        <v>490</v>
      </c>
    </row>
    <row r="409" customFormat="false" ht="18" hidden="false" customHeight="false" outlineLevel="0" collapsed="false">
      <c r="A409" s="12" t="n">
        <v>2566</v>
      </c>
      <c r="B409" s="19" t="s">
        <v>31</v>
      </c>
      <c r="C409" s="19" t="s">
        <v>32</v>
      </c>
      <c r="D409" s="19" t="s">
        <v>33</v>
      </c>
      <c r="E409" s="19" t="s">
        <v>34</v>
      </c>
      <c r="F409" s="19" t="s">
        <v>35</v>
      </c>
      <c r="G409" s="20" t="s">
        <v>45</v>
      </c>
      <c r="H409" s="21" t="n">
        <v>2346</v>
      </c>
      <c r="I409" s="19" t="s">
        <v>37</v>
      </c>
      <c r="J409" s="19" t="s">
        <v>38</v>
      </c>
      <c r="K409" s="19" t="s">
        <v>39</v>
      </c>
      <c r="L409" s="21" t="n">
        <v>2346</v>
      </c>
      <c r="M409" s="21" t="n">
        <v>2346</v>
      </c>
      <c r="N409" s="43" t="s">
        <v>353</v>
      </c>
      <c r="O409" s="20" t="s">
        <v>354</v>
      </c>
      <c r="P409" s="36" t="s">
        <v>332</v>
      </c>
      <c r="Q409" s="27" t="s">
        <v>489</v>
      </c>
      <c r="R409" s="46" t="s">
        <v>490</v>
      </c>
    </row>
    <row r="410" customFormat="false" ht="18" hidden="false" customHeight="false" outlineLevel="0" collapsed="false">
      <c r="A410" s="12" t="n">
        <v>2566</v>
      </c>
      <c r="B410" s="19" t="s">
        <v>31</v>
      </c>
      <c r="C410" s="19" t="s">
        <v>32</v>
      </c>
      <c r="D410" s="19" t="s">
        <v>33</v>
      </c>
      <c r="E410" s="19" t="s">
        <v>34</v>
      </c>
      <c r="F410" s="19" t="s">
        <v>35</v>
      </c>
      <c r="G410" s="20" t="s">
        <v>45</v>
      </c>
      <c r="H410" s="21" t="n">
        <v>1630</v>
      </c>
      <c r="I410" s="19" t="s">
        <v>37</v>
      </c>
      <c r="J410" s="19" t="s">
        <v>38</v>
      </c>
      <c r="K410" s="19" t="s">
        <v>39</v>
      </c>
      <c r="L410" s="21" t="n">
        <v>1630</v>
      </c>
      <c r="M410" s="21" t="n">
        <v>1630</v>
      </c>
      <c r="N410" s="22" t="n">
        <v>3341300335914</v>
      </c>
      <c r="O410" s="20" t="s">
        <v>355</v>
      </c>
      <c r="P410" s="36" t="s">
        <v>332</v>
      </c>
      <c r="Q410" s="27" t="s">
        <v>489</v>
      </c>
      <c r="R410" s="46" t="s">
        <v>490</v>
      </c>
    </row>
    <row r="411" customFormat="false" ht="18" hidden="false" customHeight="false" outlineLevel="0" collapsed="false">
      <c r="A411" s="12" t="n">
        <v>2566</v>
      </c>
      <c r="B411" s="19" t="s">
        <v>31</v>
      </c>
      <c r="C411" s="19" t="s">
        <v>32</v>
      </c>
      <c r="D411" s="19" t="s">
        <v>33</v>
      </c>
      <c r="E411" s="19" t="s">
        <v>34</v>
      </c>
      <c r="F411" s="19" t="s">
        <v>35</v>
      </c>
      <c r="G411" s="20" t="s">
        <v>45</v>
      </c>
      <c r="H411" s="21" t="n">
        <v>1780</v>
      </c>
      <c r="I411" s="19" t="s">
        <v>37</v>
      </c>
      <c r="J411" s="19" t="s">
        <v>38</v>
      </c>
      <c r="K411" s="19" t="s">
        <v>39</v>
      </c>
      <c r="L411" s="21" t="n">
        <v>1780</v>
      </c>
      <c r="M411" s="21" t="n">
        <v>1780</v>
      </c>
      <c r="N411" s="22" t="n">
        <v>1341300016871</v>
      </c>
      <c r="O411" s="20" t="s">
        <v>460</v>
      </c>
      <c r="P411" s="36" t="s">
        <v>332</v>
      </c>
      <c r="Q411" s="27" t="s">
        <v>489</v>
      </c>
      <c r="R411" s="46" t="s">
        <v>490</v>
      </c>
    </row>
    <row r="412" customFormat="false" ht="18" hidden="false" customHeight="false" outlineLevel="0" collapsed="false">
      <c r="A412" s="12" t="n">
        <v>2566</v>
      </c>
      <c r="B412" s="19" t="s">
        <v>31</v>
      </c>
      <c r="C412" s="19" t="s">
        <v>32</v>
      </c>
      <c r="D412" s="19" t="s">
        <v>33</v>
      </c>
      <c r="E412" s="19" t="s">
        <v>34</v>
      </c>
      <c r="F412" s="19" t="s">
        <v>35</v>
      </c>
      <c r="G412" s="20" t="s">
        <v>493</v>
      </c>
      <c r="H412" s="21" t="n">
        <v>3000</v>
      </c>
      <c r="I412" s="19" t="s">
        <v>37</v>
      </c>
      <c r="J412" s="19" t="s">
        <v>38</v>
      </c>
      <c r="K412" s="19" t="s">
        <v>39</v>
      </c>
      <c r="L412" s="21" t="n">
        <v>3000</v>
      </c>
      <c r="M412" s="21" t="n">
        <v>3000</v>
      </c>
      <c r="N412" s="22" t="n">
        <v>3341601252473</v>
      </c>
      <c r="O412" s="20" t="s">
        <v>214</v>
      </c>
      <c r="P412" s="36" t="s">
        <v>332</v>
      </c>
      <c r="Q412" s="27" t="s">
        <v>494</v>
      </c>
      <c r="R412" s="46" t="s">
        <v>495</v>
      </c>
    </row>
    <row r="413" customFormat="false" ht="18" hidden="false" customHeight="false" outlineLevel="0" collapsed="false">
      <c r="A413" s="12" t="n">
        <v>2566</v>
      </c>
      <c r="B413" s="19" t="s">
        <v>31</v>
      </c>
      <c r="C413" s="19" t="s">
        <v>32</v>
      </c>
      <c r="D413" s="19" t="s">
        <v>33</v>
      </c>
      <c r="E413" s="19" t="s">
        <v>34</v>
      </c>
      <c r="F413" s="19" t="s">
        <v>35</v>
      </c>
      <c r="G413" s="20" t="s">
        <v>496</v>
      </c>
      <c r="H413" s="21" t="n">
        <v>1500</v>
      </c>
      <c r="I413" s="19" t="s">
        <v>37</v>
      </c>
      <c r="J413" s="19" t="s">
        <v>38</v>
      </c>
      <c r="K413" s="19" t="s">
        <v>39</v>
      </c>
      <c r="L413" s="21" t="n">
        <v>1500</v>
      </c>
      <c r="M413" s="21" t="n">
        <v>1500</v>
      </c>
      <c r="N413" s="22" t="n">
        <v>3341601252473</v>
      </c>
      <c r="O413" s="20" t="s">
        <v>214</v>
      </c>
      <c r="P413" s="36" t="s">
        <v>332</v>
      </c>
      <c r="Q413" s="27" t="s">
        <v>494</v>
      </c>
      <c r="R413" s="46" t="s">
        <v>495</v>
      </c>
    </row>
    <row r="414" customFormat="false" ht="18" hidden="false" customHeight="false" outlineLevel="0" collapsed="false">
      <c r="A414" s="12" t="n">
        <v>2566</v>
      </c>
      <c r="B414" s="19" t="s">
        <v>31</v>
      </c>
      <c r="C414" s="19" t="s">
        <v>32</v>
      </c>
      <c r="D414" s="19" t="s">
        <v>33</v>
      </c>
      <c r="E414" s="19" t="s">
        <v>34</v>
      </c>
      <c r="F414" s="19" t="s">
        <v>35</v>
      </c>
      <c r="G414" s="20" t="s">
        <v>497</v>
      </c>
      <c r="H414" s="21" t="n">
        <v>2200</v>
      </c>
      <c r="I414" s="19" t="s">
        <v>37</v>
      </c>
      <c r="J414" s="19" t="s">
        <v>38</v>
      </c>
      <c r="K414" s="19" t="s">
        <v>39</v>
      </c>
      <c r="L414" s="21" t="n">
        <v>2200</v>
      </c>
      <c r="M414" s="21" t="n">
        <v>2200</v>
      </c>
      <c r="N414" s="22" t="n">
        <v>1370400025812</v>
      </c>
      <c r="O414" s="20" t="s">
        <v>46</v>
      </c>
      <c r="P414" s="36" t="s">
        <v>332</v>
      </c>
      <c r="Q414" s="27" t="s">
        <v>489</v>
      </c>
      <c r="R414" s="46" t="s">
        <v>490</v>
      </c>
      <c r="T414" s="12" t="n">
        <v>1</v>
      </c>
    </row>
    <row r="415" customFormat="false" ht="18" hidden="false" customHeight="false" outlineLevel="0" collapsed="false">
      <c r="A415" s="12" t="n">
        <v>2566</v>
      </c>
      <c r="B415" s="19" t="s">
        <v>31</v>
      </c>
      <c r="C415" s="19" t="s">
        <v>32</v>
      </c>
      <c r="D415" s="19" t="s">
        <v>33</v>
      </c>
      <c r="E415" s="19" t="s">
        <v>34</v>
      </c>
      <c r="F415" s="19" t="s">
        <v>35</v>
      </c>
      <c r="G415" s="20" t="s">
        <v>45</v>
      </c>
      <c r="H415" s="21" t="n">
        <v>6000</v>
      </c>
      <c r="I415" s="19" t="s">
        <v>37</v>
      </c>
      <c r="J415" s="19" t="s">
        <v>38</v>
      </c>
      <c r="K415" s="19" t="s">
        <v>39</v>
      </c>
      <c r="L415" s="21" t="n">
        <v>6000</v>
      </c>
      <c r="M415" s="21" t="n">
        <v>6000</v>
      </c>
      <c r="N415" s="22" t="n">
        <v>1370300022668</v>
      </c>
      <c r="O415" s="20" t="s">
        <v>474</v>
      </c>
      <c r="P415" s="36" t="s">
        <v>332</v>
      </c>
      <c r="Q415" s="27" t="s">
        <v>489</v>
      </c>
      <c r="R415" s="46" t="s">
        <v>490</v>
      </c>
    </row>
    <row r="416" customFormat="false" ht="18" hidden="false" customHeight="false" outlineLevel="0" collapsed="false">
      <c r="A416" s="12" t="n">
        <v>2566</v>
      </c>
      <c r="B416" s="19" t="s">
        <v>31</v>
      </c>
      <c r="C416" s="19" t="s">
        <v>32</v>
      </c>
      <c r="D416" s="19" t="s">
        <v>33</v>
      </c>
      <c r="E416" s="19" t="s">
        <v>34</v>
      </c>
      <c r="F416" s="19" t="s">
        <v>35</v>
      </c>
      <c r="G416" s="20" t="s">
        <v>498</v>
      </c>
      <c r="H416" s="21" t="n">
        <v>4950</v>
      </c>
      <c r="I416" s="19" t="s">
        <v>37</v>
      </c>
      <c r="J416" s="19" t="s">
        <v>38</v>
      </c>
      <c r="K416" s="19" t="s">
        <v>39</v>
      </c>
      <c r="L416" s="21" t="n">
        <v>4950</v>
      </c>
      <c r="M416" s="21" t="n">
        <v>4950</v>
      </c>
      <c r="N416" s="22" t="n">
        <v>5341600140503</v>
      </c>
      <c r="O416" s="20" t="s">
        <v>40</v>
      </c>
      <c r="P416" s="36" t="s">
        <v>332</v>
      </c>
      <c r="Q416" s="27" t="s">
        <v>499</v>
      </c>
      <c r="R416" s="46" t="s">
        <v>500</v>
      </c>
    </row>
    <row r="417" customFormat="false" ht="18" hidden="false" customHeight="false" outlineLevel="0" collapsed="false">
      <c r="A417" s="12" t="n">
        <v>2566</v>
      </c>
      <c r="B417" s="19" t="s">
        <v>31</v>
      </c>
      <c r="C417" s="19" t="s">
        <v>32</v>
      </c>
      <c r="D417" s="19" t="s">
        <v>33</v>
      </c>
      <c r="E417" s="19" t="s">
        <v>34</v>
      </c>
      <c r="F417" s="19" t="s">
        <v>35</v>
      </c>
      <c r="G417" s="20" t="s">
        <v>140</v>
      </c>
      <c r="H417" s="21" t="n">
        <v>3000</v>
      </c>
      <c r="I417" s="19" t="s">
        <v>37</v>
      </c>
      <c r="J417" s="19" t="s">
        <v>38</v>
      </c>
      <c r="K417" s="19" t="s">
        <v>39</v>
      </c>
      <c r="L417" s="21" t="n">
        <v>3000</v>
      </c>
      <c r="M417" s="21" t="n">
        <v>3000</v>
      </c>
      <c r="N417" s="22" t="n">
        <v>3341600798952</v>
      </c>
      <c r="O417" s="20" t="s">
        <v>141</v>
      </c>
      <c r="P417" s="36" t="s">
        <v>332</v>
      </c>
      <c r="Q417" s="27" t="s">
        <v>501</v>
      </c>
      <c r="R417" s="46" t="s">
        <v>502</v>
      </c>
    </row>
    <row r="418" customFormat="false" ht="18" hidden="false" customHeight="false" outlineLevel="0" collapsed="false">
      <c r="A418" s="12" t="n">
        <v>2566</v>
      </c>
      <c r="B418" s="19" t="s">
        <v>31</v>
      </c>
      <c r="C418" s="19" t="s">
        <v>32</v>
      </c>
      <c r="D418" s="19" t="s">
        <v>33</v>
      </c>
      <c r="E418" s="19" t="s">
        <v>34</v>
      </c>
      <c r="F418" s="19" t="s">
        <v>35</v>
      </c>
      <c r="G418" s="20" t="s">
        <v>45</v>
      </c>
      <c r="H418" s="21" t="n">
        <v>6000</v>
      </c>
      <c r="I418" s="19" t="s">
        <v>37</v>
      </c>
      <c r="J418" s="19" t="s">
        <v>38</v>
      </c>
      <c r="K418" s="19" t="s">
        <v>39</v>
      </c>
      <c r="L418" s="21" t="n">
        <v>6000</v>
      </c>
      <c r="M418" s="21" t="n">
        <v>6000</v>
      </c>
      <c r="N418" s="22" t="n">
        <v>3341300336333</v>
      </c>
      <c r="O418" s="20" t="s">
        <v>333</v>
      </c>
      <c r="P418" s="36" t="s">
        <v>332</v>
      </c>
      <c r="Q418" s="27" t="s">
        <v>503</v>
      </c>
      <c r="R418" s="46" t="s">
        <v>504</v>
      </c>
      <c r="S418" s="12" t="n">
        <v>9</v>
      </c>
    </row>
    <row r="419" customFormat="false" ht="18" hidden="false" customHeight="false" outlineLevel="0" collapsed="false">
      <c r="A419" s="12" t="n">
        <v>2566</v>
      </c>
      <c r="B419" s="19" t="s">
        <v>31</v>
      </c>
      <c r="C419" s="19" t="s">
        <v>32</v>
      </c>
      <c r="D419" s="19" t="s">
        <v>33</v>
      </c>
      <c r="E419" s="19" t="s">
        <v>34</v>
      </c>
      <c r="F419" s="19" t="s">
        <v>35</v>
      </c>
      <c r="G419" s="20" t="s">
        <v>45</v>
      </c>
      <c r="H419" s="21" t="n">
        <v>6000</v>
      </c>
      <c r="I419" s="19" t="s">
        <v>37</v>
      </c>
      <c r="J419" s="19" t="s">
        <v>38</v>
      </c>
      <c r="K419" s="19" t="s">
        <v>39</v>
      </c>
      <c r="L419" s="21" t="n">
        <v>6000</v>
      </c>
      <c r="M419" s="21" t="n">
        <v>6000</v>
      </c>
      <c r="N419" s="22" t="n">
        <v>5341300004256</v>
      </c>
      <c r="O419" s="20" t="s">
        <v>335</v>
      </c>
      <c r="P419" s="36" t="s">
        <v>332</v>
      </c>
      <c r="Q419" s="27" t="s">
        <v>503</v>
      </c>
      <c r="R419" s="46" t="s">
        <v>504</v>
      </c>
    </row>
    <row r="420" customFormat="false" ht="18" hidden="false" customHeight="false" outlineLevel="0" collapsed="false">
      <c r="A420" s="12" t="n">
        <v>2566</v>
      </c>
      <c r="B420" s="19" t="s">
        <v>31</v>
      </c>
      <c r="C420" s="19" t="s">
        <v>32</v>
      </c>
      <c r="D420" s="19" t="s">
        <v>33</v>
      </c>
      <c r="E420" s="19" t="s">
        <v>34</v>
      </c>
      <c r="F420" s="19" t="s">
        <v>35</v>
      </c>
      <c r="G420" s="20" t="s">
        <v>45</v>
      </c>
      <c r="H420" s="21" t="n">
        <v>6000</v>
      </c>
      <c r="I420" s="19" t="s">
        <v>37</v>
      </c>
      <c r="J420" s="19" t="s">
        <v>38</v>
      </c>
      <c r="K420" s="19" t="s">
        <v>39</v>
      </c>
      <c r="L420" s="21" t="n">
        <v>6000</v>
      </c>
      <c r="M420" s="21" t="n">
        <v>6000</v>
      </c>
      <c r="N420" s="22" t="n">
        <v>3341300341116</v>
      </c>
      <c r="O420" s="20" t="s">
        <v>336</v>
      </c>
      <c r="P420" s="36" t="s">
        <v>332</v>
      </c>
      <c r="Q420" s="27" t="s">
        <v>503</v>
      </c>
      <c r="R420" s="46" t="s">
        <v>504</v>
      </c>
    </row>
    <row r="421" customFormat="false" ht="18" hidden="false" customHeight="false" outlineLevel="0" collapsed="false">
      <c r="A421" s="12" t="n">
        <v>2566</v>
      </c>
      <c r="B421" s="19" t="s">
        <v>31</v>
      </c>
      <c r="C421" s="19" t="s">
        <v>32</v>
      </c>
      <c r="D421" s="19" t="s">
        <v>33</v>
      </c>
      <c r="E421" s="19" t="s">
        <v>34</v>
      </c>
      <c r="F421" s="19" t="s">
        <v>35</v>
      </c>
      <c r="G421" s="20" t="s">
        <v>45</v>
      </c>
      <c r="H421" s="21" t="n">
        <v>6000</v>
      </c>
      <c r="I421" s="19" t="s">
        <v>37</v>
      </c>
      <c r="J421" s="19" t="s">
        <v>38</v>
      </c>
      <c r="K421" s="19" t="s">
        <v>39</v>
      </c>
      <c r="L421" s="21" t="n">
        <v>6000</v>
      </c>
      <c r="M421" s="21" t="n">
        <v>6000</v>
      </c>
      <c r="N421" s="28" t="s">
        <v>337</v>
      </c>
      <c r="O421" s="20" t="s">
        <v>338</v>
      </c>
      <c r="P421" s="36" t="s">
        <v>332</v>
      </c>
      <c r="Q421" s="27" t="s">
        <v>503</v>
      </c>
      <c r="R421" s="46" t="s">
        <v>504</v>
      </c>
    </row>
    <row r="422" customFormat="false" ht="18" hidden="false" customHeight="false" outlineLevel="0" collapsed="false">
      <c r="A422" s="12" t="n">
        <v>2566</v>
      </c>
      <c r="B422" s="19" t="s">
        <v>31</v>
      </c>
      <c r="C422" s="19" t="s">
        <v>32</v>
      </c>
      <c r="D422" s="19" t="s">
        <v>33</v>
      </c>
      <c r="E422" s="19" t="s">
        <v>34</v>
      </c>
      <c r="F422" s="19" t="s">
        <v>35</v>
      </c>
      <c r="G422" s="20" t="s">
        <v>45</v>
      </c>
      <c r="H422" s="21" t="n">
        <v>6000</v>
      </c>
      <c r="I422" s="19" t="s">
        <v>37</v>
      </c>
      <c r="J422" s="19" t="s">
        <v>38</v>
      </c>
      <c r="K422" s="19" t="s">
        <v>39</v>
      </c>
      <c r="L422" s="21" t="n">
        <v>6000</v>
      </c>
      <c r="M422" s="21" t="n">
        <v>6000</v>
      </c>
      <c r="N422" s="28" t="s">
        <v>339</v>
      </c>
      <c r="O422" s="20" t="s">
        <v>340</v>
      </c>
      <c r="P422" s="36" t="s">
        <v>332</v>
      </c>
      <c r="Q422" s="27" t="s">
        <v>503</v>
      </c>
      <c r="R422" s="46" t="s">
        <v>504</v>
      </c>
    </row>
    <row r="423" customFormat="false" ht="18" hidden="false" customHeight="false" outlineLevel="0" collapsed="false">
      <c r="A423" s="12" t="n">
        <v>2566</v>
      </c>
      <c r="B423" s="19" t="s">
        <v>31</v>
      </c>
      <c r="C423" s="19" t="s">
        <v>32</v>
      </c>
      <c r="D423" s="19" t="s">
        <v>33</v>
      </c>
      <c r="E423" s="19" t="s">
        <v>34</v>
      </c>
      <c r="F423" s="19" t="s">
        <v>35</v>
      </c>
      <c r="G423" s="20" t="s">
        <v>45</v>
      </c>
      <c r="H423" s="21" t="n">
        <v>6000</v>
      </c>
      <c r="I423" s="19" t="s">
        <v>37</v>
      </c>
      <c r="J423" s="19" t="s">
        <v>38</v>
      </c>
      <c r="K423" s="19" t="s">
        <v>39</v>
      </c>
      <c r="L423" s="21" t="n">
        <v>6000</v>
      </c>
      <c r="M423" s="21" t="n">
        <v>6000</v>
      </c>
      <c r="N423" s="22" t="n">
        <v>3341300340080</v>
      </c>
      <c r="O423" s="20" t="s">
        <v>486</v>
      </c>
      <c r="P423" s="36" t="s">
        <v>332</v>
      </c>
      <c r="Q423" s="27" t="s">
        <v>503</v>
      </c>
      <c r="R423" s="46" t="s">
        <v>504</v>
      </c>
    </row>
    <row r="424" customFormat="false" ht="18" hidden="false" customHeight="false" outlineLevel="0" collapsed="false">
      <c r="A424" s="12" t="n">
        <v>2566</v>
      </c>
      <c r="B424" s="19" t="s">
        <v>31</v>
      </c>
      <c r="C424" s="19" t="s">
        <v>32</v>
      </c>
      <c r="D424" s="19" t="s">
        <v>33</v>
      </c>
      <c r="E424" s="19" t="s">
        <v>34</v>
      </c>
      <c r="F424" s="19" t="s">
        <v>35</v>
      </c>
      <c r="G424" s="20" t="s">
        <v>45</v>
      </c>
      <c r="H424" s="21" t="n">
        <v>6000</v>
      </c>
      <c r="I424" s="19" t="s">
        <v>37</v>
      </c>
      <c r="J424" s="19" t="s">
        <v>38</v>
      </c>
      <c r="K424" s="19" t="s">
        <v>39</v>
      </c>
      <c r="L424" s="21" t="n">
        <v>6000</v>
      </c>
      <c r="M424" s="21" t="n">
        <v>6000</v>
      </c>
      <c r="N424" s="22" t="n">
        <v>3341300336953</v>
      </c>
      <c r="O424" s="20" t="s">
        <v>343</v>
      </c>
      <c r="P424" s="36" t="s">
        <v>332</v>
      </c>
      <c r="Q424" s="27" t="s">
        <v>503</v>
      </c>
      <c r="R424" s="46" t="s">
        <v>504</v>
      </c>
    </row>
    <row r="425" customFormat="false" ht="18" hidden="false" customHeight="false" outlineLevel="0" collapsed="false">
      <c r="A425" s="12" t="n">
        <v>2566</v>
      </c>
      <c r="B425" s="19" t="s">
        <v>31</v>
      </c>
      <c r="C425" s="19" t="s">
        <v>32</v>
      </c>
      <c r="D425" s="19" t="s">
        <v>33</v>
      </c>
      <c r="E425" s="19" t="s">
        <v>34</v>
      </c>
      <c r="F425" s="19" t="s">
        <v>35</v>
      </c>
      <c r="G425" s="20" t="s">
        <v>45</v>
      </c>
      <c r="H425" s="21" t="n">
        <v>6000</v>
      </c>
      <c r="I425" s="19" t="s">
        <v>37</v>
      </c>
      <c r="J425" s="19" t="s">
        <v>38</v>
      </c>
      <c r="K425" s="19" t="s">
        <v>39</v>
      </c>
      <c r="L425" s="21" t="n">
        <v>6000</v>
      </c>
      <c r="M425" s="21" t="n">
        <v>6000</v>
      </c>
      <c r="N425" s="28" t="s">
        <v>344</v>
      </c>
      <c r="O425" s="20" t="s">
        <v>345</v>
      </c>
      <c r="P425" s="36" t="s">
        <v>332</v>
      </c>
      <c r="Q425" s="27" t="s">
        <v>503</v>
      </c>
      <c r="R425" s="46" t="s">
        <v>504</v>
      </c>
    </row>
    <row r="426" customFormat="false" ht="18" hidden="false" customHeight="false" outlineLevel="0" collapsed="false">
      <c r="A426" s="12" t="n">
        <v>2566</v>
      </c>
      <c r="B426" s="19" t="s">
        <v>31</v>
      </c>
      <c r="C426" s="19" t="s">
        <v>32</v>
      </c>
      <c r="D426" s="19" t="s">
        <v>33</v>
      </c>
      <c r="E426" s="19" t="s">
        <v>34</v>
      </c>
      <c r="F426" s="19" t="s">
        <v>35</v>
      </c>
      <c r="G426" s="20" t="s">
        <v>45</v>
      </c>
      <c r="H426" s="21" t="n">
        <v>6000</v>
      </c>
      <c r="I426" s="19" t="s">
        <v>37</v>
      </c>
      <c r="J426" s="19" t="s">
        <v>38</v>
      </c>
      <c r="K426" s="19" t="s">
        <v>39</v>
      </c>
      <c r="L426" s="21" t="n">
        <v>6000</v>
      </c>
      <c r="M426" s="21" t="n">
        <v>6000</v>
      </c>
      <c r="N426" s="22" t="n">
        <v>1379900200794</v>
      </c>
      <c r="O426" s="20" t="s">
        <v>346</v>
      </c>
      <c r="P426" s="36" t="s">
        <v>332</v>
      </c>
      <c r="Q426" s="27" t="s">
        <v>503</v>
      </c>
      <c r="R426" s="46" t="s">
        <v>504</v>
      </c>
    </row>
    <row r="427" customFormat="false" ht="18" hidden="false" customHeight="false" outlineLevel="0" collapsed="false">
      <c r="A427" s="12" t="n">
        <v>2566</v>
      </c>
      <c r="B427" s="19" t="s">
        <v>31</v>
      </c>
      <c r="C427" s="19" t="s">
        <v>32</v>
      </c>
      <c r="D427" s="19" t="s">
        <v>33</v>
      </c>
      <c r="E427" s="19" t="s">
        <v>34</v>
      </c>
      <c r="F427" s="19" t="s">
        <v>35</v>
      </c>
      <c r="G427" s="20" t="s">
        <v>45</v>
      </c>
      <c r="H427" s="21" t="n">
        <v>6000</v>
      </c>
      <c r="I427" s="19" t="s">
        <v>37</v>
      </c>
      <c r="J427" s="19" t="s">
        <v>38</v>
      </c>
      <c r="K427" s="19" t="s">
        <v>39</v>
      </c>
      <c r="L427" s="21" t="n">
        <v>6000</v>
      </c>
      <c r="M427" s="21" t="n">
        <v>6000</v>
      </c>
      <c r="N427" s="28" t="s">
        <v>358</v>
      </c>
      <c r="O427" s="20" t="s">
        <v>359</v>
      </c>
      <c r="P427" s="36" t="s">
        <v>332</v>
      </c>
      <c r="Q427" s="27" t="s">
        <v>503</v>
      </c>
      <c r="R427" s="46" t="s">
        <v>504</v>
      </c>
    </row>
    <row r="428" customFormat="false" ht="18" hidden="false" customHeight="false" outlineLevel="0" collapsed="false">
      <c r="A428" s="12" t="n">
        <v>2566</v>
      </c>
      <c r="B428" s="19" t="s">
        <v>31</v>
      </c>
      <c r="C428" s="19" t="s">
        <v>32</v>
      </c>
      <c r="D428" s="19" t="s">
        <v>33</v>
      </c>
      <c r="E428" s="19" t="s">
        <v>34</v>
      </c>
      <c r="F428" s="19" t="s">
        <v>35</v>
      </c>
      <c r="G428" s="20" t="s">
        <v>45</v>
      </c>
      <c r="H428" s="21" t="n">
        <v>6000</v>
      </c>
      <c r="I428" s="19" t="s">
        <v>37</v>
      </c>
      <c r="J428" s="19" t="s">
        <v>38</v>
      </c>
      <c r="K428" s="19" t="s">
        <v>39</v>
      </c>
      <c r="L428" s="21" t="n">
        <v>6000</v>
      </c>
      <c r="M428" s="21" t="n">
        <v>6000</v>
      </c>
      <c r="N428" s="22" t="n">
        <v>1340600048417</v>
      </c>
      <c r="O428" s="20" t="s">
        <v>361</v>
      </c>
      <c r="P428" s="36" t="s">
        <v>332</v>
      </c>
      <c r="Q428" s="27" t="s">
        <v>503</v>
      </c>
      <c r="R428" s="46" t="s">
        <v>504</v>
      </c>
    </row>
    <row r="429" customFormat="false" ht="18" hidden="false" customHeight="false" outlineLevel="0" collapsed="false">
      <c r="A429" s="12" t="n">
        <v>2566</v>
      </c>
      <c r="B429" s="19" t="s">
        <v>31</v>
      </c>
      <c r="C429" s="19" t="s">
        <v>32</v>
      </c>
      <c r="D429" s="19" t="s">
        <v>33</v>
      </c>
      <c r="E429" s="19" t="s">
        <v>34</v>
      </c>
      <c r="F429" s="19" t="s">
        <v>35</v>
      </c>
      <c r="G429" s="20" t="s">
        <v>45</v>
      </c>
      <c r="H429" s="21" t="n">
        <v>6000</v>
      </c>
      <c r="I429" s="19" t="s">
        <v>37</v>
      </c>
      <c r="J429" s="19" t="s">
        <v>38</v>
      </c>
      <c r="K429" s="19" t="s">
        <v>39</v>
      </c>
      <c r="L429" s="21" t="n">
        <v>6000</v>
      </c>
      <c r="M429" s="21" t="n">
        <v>6000</v>
      </c>
      <c r="N429" s="22" t="n">
        <v>3341300356946</v>
      </c>
      <c r="O429" s="20" t="s">
        <v>362</v>
      </c>
      <c r="P429" s="36" t="s">
        <v>332</v>
      </c>
      <c r="Q429" s="27" t="s">
        <v>503</v>
      </c>
      <c r="R429" s="46" t="s">
        <v>504</v>
      </c>
    </row>
    <row r="430" customFormat="false" ht="18" hidden="false" customHeight="false" outlineLevel="0" collapsed="false">
      <c r="A430" s="12" t="n">
        <v>2566</v>
      </c>
      <c r="B430" s="19" t="s">
        <v>31</v>
      </c>
      <c r="C430" s="19" t="s">
        <v>32</v>
      </c>
      <c r="D430" s="19" t="s">
        <v>33</v>
      </c>
      <c r="E430" s="19" t="s">
        <v>34</v>
      </c>
      <c r="F430" s="19" t="s">
        <v>35</v>
      </c>
      <c r="G430" s="20" t="s">
        <v>45</v>
      </c>
      <c r="H430" s="21" t="n">
        <v>6000</v>
      </c>
      <c r="I430" s="19" t="s">
        <v>37</v>
      </c>
      <c r="J430" s="19" t="s">
        <v>38</v>
      </c>
      <c r="K430" s="19" t="s">
        <v>39</v>
      </c>
      <c r="L430" s="21" t="n">
        <v>6000</v>
      </c>
      <c r="M430" s="21" t="n">
        <v>6000</v>
      </c>
      <c r="N430" s="28" t="s">
        <v>505</v>
      </c>
      <c r="O430" s="20" t="s">
        <v>506</v>
      </c>
      <c r="P430" s="36" t="s">
        <v>332</v>
      </c>
      <c r="Q430" s="27" t="s">
        <v>503</v>
      </c>
      <c r="R430" s="46" t="s">
        <v>504</v>
      </c>
    </row>
    <row r="431" customFormat="false" ht="18" hidden="false" customHeight="false" outlineLevel="0" collapsed="false">
      <c r="A431" s="12" t="n">
        <v>2566</v>
      </c>
      <c r="B431" s="19" t="s">
        <v>31</v>
      </c>
      <c r="C431" s="19" t="s">
        <v>32</v>
      </c>
      <c r="D431" s="19" t="s">
        <v>33</v>
      </c>
      <c r="E431" s="19" t="s">
        <v>34</v>
      </c>
      <c r="F431" s="19" t="s">
        <v>35</v>
      </c>
      <c r="G431" s="20" t="s">
        <v>45</v>
      </c>
      <c r="H431" s="21" t="n">
        <v>6000</v>
      </c>
      <c r="I431" s="19" t="s">
        <v>37</v>
      </c>
      <c r="J431" s="19" t="s">
        <v>38</v>
      </c>
      <c r="K431" s="19" t="s">
        <v>39</v>
      </c>
      <c r="L431" s="21" t="n">
        <v>6000</v>
      </c>
      <c r="M431" s="21" t="n">
        <v>6000</v>
      </c>
      <c r="N431" s="22" t="n">
        <v>3341300333946</v>
      </c>
      <c r="O431" s="20" t="s">
        <v>363</v>
      </c>
      <c r="P431" s="36" t="s">
        <v>332</v>
      </c>
      <c r="Q431" s="27" t="s">
        <v>503</v>
      </c>
      <c r="R431" s="46" t="s">
        <v>504</v>
      </c>
    </row>
    <row r="432" customFormat="false" ht="18" hidden="false" customHeight="false" outlineLevel="0" collapsed="false">
      <c r="A432" s="12" t="n">
        <v>2566</v>
      </c>
      <c r="B432" s="19" t="s">
        <v>31</v>
      </c>
      <c r="C432" s="19" t="s">
        <v>32</v>
      </c>
      <c r="D432" s="19" t="s">
        <v>33</v>
      </c>
      <c r="E432" s="19" t="s">
        <v>34</v>
      </c>
      <c r="F432" s="19" t="s">
        <v>35</v>
      </c>
      <c r="G432" s="20" t="s">
        <v>45</v>
      </c>
      <c r="H432" s="21" t="n">
        <v>6000</v>
      </c>
      <c r="I432" s="19" t="s">
        <v>37</v>
      </c>
      <c r="J432" s="19" t="s">
        <v>38</v>
      </c>
      <c r="K432" s="19" t="s">
        <v>39</v>
      </c>
      <c r="L432" s="21" t="n">
        <v>6000</v>
      </c>
      <c r="M432" s="21" t="n">
        <v>6000</v>
      </c>
      <c r="N432" s="28" t="s">
        <v>364</v>
      </c>
      <c r="O432" s="20" t="s">
        <v>365</v>
      </c>
      <c r="P432" s="36" t="s">
        <v>332</v>
      </c>
      <c r="Q432" s="27" t="s">
        <v>503</v>
      </c>
      <c r="R432" s="46" t="s">
        <v>504</v>
      </c>
    </row>
    <row r="433" customFormat="false" ht="18" hidden="false" customHeight="false" outlineLevel="0" collapsed="false">
      <c r="A433" s="12" t="n">
        <v>2566</v>
      </c>
      <c r="B433" s="19" t="s">
        <v>31</v>
      </c>
      <c r="C433" s="19" t="s">
        <v>32</v>
      </c>
      <c r="D433" s="19" t="s">
        <v>33</v>
      </c>
      <c r="E433" s="19" t="s">
        <v>34</v>
      </c>
      <c r="F433" s="19" t="s">
        <v>35</v>
      </c>
      <c r="G433" s="20" t="s">
        <v>45</v>
      </c>
      <c r="H433" s="21" t="n">
        <v>6000</v>
      </c>
      <c r="I433" s="19" t="s">
        <v>37</v>
      </c>
      <c r="J433" s="19" t="s">
        <v>38</v>
      </c>
      <c r="K433" s="19" t="s">
        <v>39</v>
      </c>
      <c r="L433" s="21" t="n">
        <v>6000</v>
      </c>
      <c r="M433" s="21" t="n">
        <v>6000</v>
      </c>
      <c r="N433" s="28" t="s">
        <v>366</v>
      </c>
      <c r="O433" s="20" t="s">
        <v>367</v>
      </c>
      <c r="P433" s="36" t="s">
        <v>332</v>
      </c>
      <c r="Q433" s="27" t="s">
        <v>503</v>
      </c>
      <c r="R433" s="46" t="s">
        <v>504</v>
      </c>
    </row>
    <row r="434" customFormat="false" ht="18" hidden="false" customHeight="false" outlineLevel="0" collapsed="false">
      <c r="A434" s="12" t="n">
        <v>2566</v>
      </c>
      <c r="B434" s="19" t="s">
        <v>31</v>
      </c>
      <c r="C434" s="19" t="s">
        <v>32</v>
      </c>
      <c r="D434" s="19" t="s">
        <v>33</v>
      </c>
      <c r="E434" s="19" t="s">
        <v>34</v>
      </c>
      <c r="F434" s="19" t="s">
        <v>35</v>
      </c>
      <c r="G434" s="20" t="s">
        <v>45</v>
      </c>
      <c r="H434" s="21" t="n">
        <v>6000</v>
      </c>
      <c r="I434" s="19" t="s">
        <v>37</v>
      </c>
      <c r="J434" s="19" t="s">
        <v>38</v>
      </c>
      <c r="K434" s="19" t="s">
        <v>39</v>
      </c>
      <c r="L434" s="21" t="n">
        <v>6000</v>
      </c>
      <c r="M434" s="21" t="n">
        <v>6000</v>
      </c>
      <c r="N434" s="22" t="n">
        <v>1340600086874</v>
      </c>
      <c r="O434" s="20" t="s">
        <v>402</v>
      </c>
      <c r="P434" s="36" t="s">
        <v>332</v>
      </c>
      <c r="Q434" s="27" t="s">
        <v>503</v>
      </c>
      <c r="R434" s="46" t="s">
        <v>504</v>
      </c>
    </row>
    <row r="435" customFormat="false" ht="18" hidden="false" customHeight="false" outlineLevel="0" collapsed="false">
      <c r="A435" s="12" t="n">
        <v>2566</v>
      </c>
      <c r="B435" s="19" t="s">
        <v>31</v>
      </c>
      <c r="C435" s="19" t="s">
        <v>32</v>
      </c>
      <c r="D435" s="19" t="s">
        <v>33</v>
      </c>
      <c r="E435" s="19" t="s">
        <v>34</v>
      </c>
      <c r="F435" s="19" t="s">
        <v>35</v>
      </c>
      <c r="G435" s="20" t="s">
        <v>45</v>
      </c>
      <c r="H435" s="21" t="n">
        <v>6000</v>
      </c>
      <c r="I435" s="19" t="s">
        <v>37</v>
      </c>
      <c r="J435" s="19" t="s">
        <v>38</v>
      </c>
      <c r="K435" s="19" t="s">
        <v>39</v>
      </c>
      <c r="L435" s="21" t="n">
        <v>6000</v>
      </c>
      <c r="M435" s="21" t="n">
        <v>6000</v>
      </c>
      <c r="N435" s="22" t="n">
        <v>1370300022668</v>
      </c>
      <c r="O435" s="20" t="s">
        <v>474</v>
      </c>
      <c r="P435" s="36" t="s">
        <v>332</v>
      </c>
      <c r="Q435" s="27" t="s">
        <v>503</v>
      </c>
      <c r="R435" s="46" t="s">
        <v>504</v>
      </c>
    </row>
    <row r="436" customFormat="false" ht="18" hidden="false" customHeight="false" outlineLevel="0" collapsed="false">
      <c r="A436" s="12" t="n">
        <v>2566</v>
      </c>
      <c r="B436" s="19" t="s">
        <v>31</v>
      </c>
      <c r="C436" s="19" t="s">
        <v>32</v>
      </c>
      <c r="D436" s="19" t="s">
        <v>33</v>
      </c>
      <c r="E436" s="19" t="s">
        <v>34</v>
      </c>
      <c r="F436" s="19" t="s">
        <v>35</v>
      </c>
      <c r="G436" s="20" t="s">
        <v>45</v>
      </c>
      <c r="H436" s="21" t="n">
        <v>6000</v>
      </c>
      <c r="I436" s="19" t="s">
        <v>37</v>
      </c>
      <c r="J436" s="19" t="s">
        <v>38</v>
      </c>
      <c r="K436" s="19" t="s">
        <v>39</v>
      </c>
      <c r="L436" s="21" t="n">
        <v>6000</v>
      </c>
      <c r="M436" s="21" t="n">
        <v>6000</v>
      </c>
      <c r="N436" s="22" t="n">
        <v>3341300343071</v>
      </c>
      <c r="O436" s="20" t="s">
        <v>373</v>
      </c>
      <c r="P436" s="36" t="s">
        <v>332</v>
      </c>
      <c r="Q436" s="27" t="s">
        <v>503</v>
      </c>
      <c r="R436" s="46" t="s">
        <v>504</v>
      </c>
    </row>
    <row r="437" customFormat="false" ht="18" hidden="false" customHeight="false" outlineLevel="0" collapsed="false">
      <c r="A437" s="12" t="n">
        <v>2566</v>
      </c>
      <c r="B437" s="19" t="s">
        <v>31</v>
      </c>
      <c r="C437" s="19" t="s">
        <v>32</v>
      </c>
      <c r="D437" s="19" t="s">
        <v>33</v>
      </c>
      <c r="E437" s="19" t="s">
        <v>34</v>
      </c>
      <c r="F437" s="19" t="s">
        <v>35</v>
      </c>
      <c r="G437" s="20" t="s">
        <v>45</v>
      </c>
      <c r="H437" s="21" t="n">
        <v>6000</v>
      </c>
      <c r="I437" s="19" t="s">
        <v>37</v>
      </c>
      <c r="J437" s="19" t="s">
        <v>38</v>
      </c>
      <c r="K437" s="19" t="s">
        <v>39</v>
      </c>
      <c r="L437" s="21" t="n">
        <v>6000</v>
      </c>
      <c r="M437" s="21" t="n">
        <v>6000</v>
      </c>
      <c r="N437" s="22" t="n">
        <v>3341300353351</v>
      </c>
      <c r="O437" s="20" t="s">
        <v>374</v>
      </c>
      <c r="P437" s="36" t="s">
        <v>332</v>
      </c>
      <c r="Q437" s="27" t="s">
        <v>503</v>
      </c>
      <c r="R437" s="46" t="s">
        <v>504</v>
      </c>
    </row>
    <row r="438" customFormat="false" ht="18" hidden="false" customHeight="false" outlineLevel="0" collapsed="false">
      <c r="A438" s="12" t="n">
        <v>2566</v>
      </c>
      <c r="B438" s="19" t="s">
        <v>31</v>
      </c>
      <c r="C438" s="19" t="s">
        <v>32</v>
      </c>
      <c r="D438" s="19" t="s">
        <v>33</v>
      </c>
      <c r="E438" s="19" t="s">
        <v>34</v>
      </c>
      <c r="F438" s="19" t="s">
        <v>35</v>
      </c>
      <c r="G438" s="20" t="s">
        <v>45</v>
      </c>
      <c r="H438" s="21" t="n">
        <v>6000</v>
      </c>
      <c r="I438" s="19" t="s">
        <v>37</v>
      </c>
      <c r="J438" s="19" t="s">
        <v>38</v>
      </c>
      <c r="K438" s="19" t="s">
        <v>39</v>
      </c>
      <c r="L438" s="21" t="n">
        <v>6000</v>
      </c>
      <c r="M438" s="21" t="n">
        <v>6000</v>
      </c>
      <c r="N438" s="22" t="n">
        <v>1370300013146</v>
      </c>
      <c r="O438" s="20" t="s">
        <v>375</v>
      </c>
      <c r="P438" s="36" t="s">
        <v>332</v>
      </c>
      <c r="Q438" s="27" t="s">
        <v>503</v>
      </c>
      <c r="R438" s="46" t="s">
        <v>504</v>
      </c>
    </row>
    <row r="439" customFormat="false" ht="18" hidden="false" customHeight="false" outlineLevel="0" collapsed="false">
      <c r="A439" s="12" t="n">
        <v>2566</v>
      </c>
      <c r="B439" s="19" t="s">
        <v>31</v>
      </c>
      <c r="C439" s="19" t="s">
        <v>32</v>
      </c>
      <c r="D439" s="19" t="s">
        <v>33</v>
      </c>
      <c r="E439" s="19" t="s">
        <v>34</v>
      </c>
      <c r="F439" s="19" t="s">
        <v>35</v>
      </c>
      <c r="G439" s="20" t="s">
        <v>507</v>
      </c>
      <c r="H439" s="21" t="n">
        <v>4210</v>
      </c>
      <c r="I439" s="19" t="s">
        <v>37</v>
      </c>
      <c r="J439" s="19" t="s">
        <v>38</v>
      </c>
      <c r="K439" s="19" t="s">
        <v>39</v>
      </c>
      <c r="L439" s="21" t="n">
        <v>4210</v>
      </c>
      <c r="M439" s="21" t="n">
        <v>4210</v>
      </c>
      <c r="N439" s="22" t="n">
        <v>373544000099</v>
      </c>
      <c r="O439" s="20" t="s">
        <v>41</v>
      </c>
      <c r="P439" s="36" t="s">
        <v>332</v>
      </c>
      <c r="Q439" s="27" t="s">
        <v>508</v>
      </c>
      <c r="R439" s="46" t="s">
        <v>509</v>
      </c>
    </row>
    <row r="440" customFormat="false" ht="18" hidden="false" customHeight="false" outlineLevel="0" collapsed="false">
      <c r="A440" s="12" t="n">
        <v>2566</v>
      </c>
      <c r="B440" s="19" t="s">
        <v>31</v>
      </c>
      <c r="C440" s="19" t="s">
        <v>32</v>
      </c>
      <c r="D440" s="19" t="s">
        <v>33</v>
      </c>
      <c r="E440" s="19" t="s">
        <v>34</v>
      </c>
      <c r="F440" s="19" t="s">
        <v>35</v>
      </c>
      <c r="G440" s="20" t="s">
        <v>45</v>
      </c>
      <c r="H440" s="21" t="n">
        <v>2790</v>
      </c>
      <c r="I440" s="19" t="s">
        <v>37</v>
      </c>
      <c r="J440" s="19" t="s">
        <v>38</v>
      </c>
      <c r="K440" s="19" t="s">
        <v>39</v>
      </c>
      <c r="L440" s="21" t="n">
        <v>2790</v>
      </c>
      <c r="M440" s="21" t="n">
        <v>2790</v>
      </c>
      <c r="N440" s="22" t="n">
        <v>3341300333628</v>
      </c>
      <c r="O440" s="20" t="s">
        <v>347</v>
      </c>
      <c r="P440" s="36" t="s">
        <v>332</v>
      </c>
      <c r="Q440" s="27" t="s">
        <v>503</v>
      </c>
      <c r="R440" s="46" t="s">
        <v>504</v>
      </c>
    </row>
    <row r="441" customFormat="false" ht="18" hidden="false" customHeight="false" outlineLevel="0" collapsed="false">
      <c r="A441" s="12" t="n">
        <v>2566</v>
      </c>
      <c r="B441" s="19" t="s">
        <v>31</v>
      </c>
      <c r="C441" s="19" t="s">
        <v>32</v>
      </c>
      <c r="D441" s="19" t="s">
        <v>33</v>
      </c>
      <c r="E441" s="19" t="s">
        <v>34</v>
      </c>
      <c r="F441" s="19" t="s">
        <v>35</v>
      </c>
      <c r="G441" s="20" t="s">
        <v>45</v>
      </c>
      <c r="H441" s="21" t="n">
        <v>1864</v>
      </c>
      <c r="I441" s="19" t="s">
        <v>37</v>
      </c>
      <c r="J441" s="19" t="s">
        <v>38</v>
      </c>
      <c r="K441" s="19" t="s">
        <v>39</v>
      </c>
      <c r="L441" s="21" t="n">
        <v>1864</v>
      </c>
      <c r="M441" s="21" t="n">
        <v>1864</v>
      </c>
      <c r="N441" s="22" t="n">
        <v>3341300343658</v>
      </c>
      <c r="O441" s="20" t="s">
        <v>348</v>
      </c>
      <c r="P441" s="36" t="s">
        <v>332</v>
      </c>
      <c r="Q441" s="27" t="s">
        <v>503</v>
      </c>
      <c r="R441" s="46" t="s">
        <v>504</v>
      </c>
    </row>
    <row r="442" customFormat="false" ht="18" hidden="false" customHeight="false" outlineLevel="0" collapsed="false">
      <c r="A442" s="12" t="n">
        <v>2566</v>
      </c>
      <c r="B442" s="19" t="s">
        <v>31</v>
      </c>
      <c r="C442" s="19" t="s">
        <v>32</v>
      </c>
      <c r="D442" s="19" t="s">
        <v>33</v>
      </c>
      <c r="E442" s="19" t="s">
        <v>34</v>
      </c>
      <c r="F442" s="19" t="s">
        <v>35</v>
      </c>
      <c r="G442" s="20" t="s">
        <v>45</v>
      </c>
      <c r="H442" s="21" t="n">
        <v>2242</v>
      </c>
      <c r="I442" s="19" t="s">
        <v>37</v>
      </c>
      <c r="J442" s="19" t="s">
        <v>38</v>
      </c>
      <c r="K442" s="19" t="s">
        <v>39</v>
      </c>
      <c r="L442" s="21" t="n">
        <v>2242</v>
      </c>
      <c r="M442" s="21" t="n">
        <v>2242</v>
      </c>
      <c r="N442" s="22" t="n">
        <v>3341400269034</v>
      </c>
      <c r="O442" s="20" t="s">
        <v>349</v>
      </c>
      <c r="P442" s="36" t="s">
        <v>332</v>
      </c>
      <c r="Q442" s="27" t="s">
        <v>503</v>
      </c>
      <c r="R442" s="46" t="s">
        <v>504</v>
      </c>
    </row>
    <row r="443" customFormat="false" ht="18" hidden="false" customHeight="false" outlineLevel="0" collapsed="false">
      <c r="A443" s="12" t="n">
        <v>2566</v>
      </c>
      <c r="B443" s="19" t="s">
        <v>31</v>
      </c>
      <c r="C443" s="19" t="s">
        <v>32</v>
      </c>
      <c r="D443" s="19" t="s">
        <v>33</v>
      </c>
      <c r="E443" s="19" t="s">
        <v>34</v>
      </c>
      <c r="F443" s="19" t="s">
        <v>35</v>
      </c>
      <c r="G443" s="20" t="s">
        <v>45</v>
      </c>
      <c r="H443" s="21" t="n">
        <v>758</v>
      </c>
      <c r="I443" s="19" t="s">
        <v>37</v>
      </c>
      <c r="J443" s="19" t="s">
        <v>38</v>
      </c>
      <c r="K443" s="19" t="s">
        <v>39</v>
      </c>
      <c r="L443" s="21" t="n">
        <v>758</v>
      </c>
      <c r="M443" s="21" t="n">
        <v>758</v>
      </c>
      <c r="N443" s="22" t="n">
        <v>3441000274480</v>
      </c>
      <c r="O443" s="20" t="s">
        <v>350</v>
      </c>
      <c r="P443" s="36" t="s">
        <v>332</v>
      </c>
      <c r="Q443" s="27" t="s">
        <v>503</v>
      </c>
      <c r="R443" s="46" t="s">
        <v>504</v>
      </c>
    </row>
    <row r="444" customFormat="false" ht="18" hidden="false" customHeight="false" outlineLevel="0" collapsed="false">
      <c r="A444" s="12" t="n">
        <v>2566</v>
      </c>
      <c r="B444" s="19" t="s">
        <v>31</v>
      </c>
      <c r="C444" s="19" t="s">
        <v>32</v>
      </c>
      <c r="D444" s="19" t="s">
        <v>33</v>
      </c>
      <c r="E444" s="19" t="s">
        <v>34</v>
      </c>
      <c r="F444" s="19" t="s">
        <v>35</v>
      </c>
      <c r="G444" s="20" t="s">
        <v>45</v>
      </c>
      <c r="H444" s="21" t="n">
        <v>2424</v>
      </c>
      <c r="I444" s="19" t="s">
        <v>37</v>
      </c>
      <c r="J444" s="19" t="s">
        <v>38</v>
      </c>
      <c r="K444" s="19" t="s">
        <v>39</v>
      </c>
      <c r="L444" s="21" t="n">
        <v>2424</v>
      </c>
      <c r="M444" s="21" t="n">
        <v>2424</v>
      </c>
      <c r="N444" s="22" t="n">
        <v>4341300001551</v>
      </c>
      <c r="O444" s="20" t="s">
        <v>351</v>
      </c>
      <c r="P444" s="36" t="s">
        <v>332</v>
      </c>
      <c r="Q444" s="27" t="s">
        <v>503</v>
      </c>
      <c r="R444" s="46" t="s">
        <v>504</v>
      </c>
    </row>
    <row r="445" customFormat="false" ht="18" hidden="false" customHeight="false" outlineLevel="0" collapsed="false">
      <c r="A445" s="12" t="n">
        <v>2566</v>
      </c>
      <c r="B445" s="19" t="s">
        <v>31</v>
      </c>
      <c r="C445" s="19" t="s">
        <v>32</v>
      </c>
      <c r="D445" s="19" t="s">
        <v>33</v>
      </c>
      <c r="E445" s="19" t="s">
        <v>34</v>
      </c>
      <c r="F445" s="19" t="s">
        <v>35</v>
      </c>
      <c r="G445" s="20" t="s">
        <v>45</v>
      </c>
      <c r="H445" s="21" t="n">
        <v>2184</v>
      </c>
      <c r="I445" s="19" t="s">
        <v>37</v>
      </c>
      <c r="J445" s="19" t="s">
        <v>38</v>
      </c>
      <c r="K445" s="19" t="s">
        <v>39</v>
      </c>
      <c r="L445" s="21" t="n">
        <v>2184</v>
      </c>
      <c r="M445" s="21" t="n">
        <v>2184</v>
      </c>
      <c r="N445" s="22" t="n">
        <v>3341300343127</v>
      </c>
      <c r="O445" s="20" t="s">
        <v>352</v>
      </c>
      <c r="P445" s="36" t="s">
        <v>332</v>
      </c>
      <c r="Q445" s="27" t="s">
        <v>503</v>
      </c>
      <c r="R445" s="46" t="s">
        <v>504</v>
      </c>
    </row>
    <row r="446" customFormat="false" ht="18" hidden="false" customHeight="false" outlineLevel="0" collapsed="false">
      <c r="A446" s="12" t="n">
        <v>2566</v>
      </c>
      <c r="B446" s="19" t="s">
        <v>31</v>
      </c>
      <c r="C446" s="19" t="s">
        <v>32</v>
      </c>
      <c r="D446" s="19" t="s">
        <v>33</v>
      </c>
      <c r="E446" s="19" t="s">
        <v>34</v>
      </c>
      <c r="F446" s="19" t="s">
        <v>35</v>
      </c>
      <c r="G446" s="20" t="s">
        <v>45</v>
      </c>
      <c r="H446" s="21" t="n">
        <v>2352</v>
      </c>
      <c r="I446" s="19" t="s">
        <v>37</v>
      </c>
      <c r="J446" s="19" t="s">
        <v>38</v>
      </c>
      <c r="K446" s="19" t="s">
        <v>39</v>
      </c>
      <c r="L446" s="21" t="n">
        <v>2352</v>
      </c>
      <c r="M446" s="21" t="n">
        <v>2352</v>
      </c>
      <c r="N446" s="43" t="s">
        <v>353</v>
      </c>
      <c r="O446" s="20" t="s">
        <v>354</v>
      </c>
      <c r="P446" s="36" t="s">
        <v>332</v>
      </c>
      <c r="Q446" s="27" t="s">
        <v>503</v>
      </c>
      <c r="R446" s="46" t="s">
        <v>504</v>
      </c>
    </row>
    <row r="447" customFormat="false" ht="18" hidden="false" customHeight="false" outlineLevel="0" collapsed="false">
      <c r="A447" s="12" t="n">
        <v>2566</v>
      </c>
      <c r="B447" s="19" t="s">
        <v>31</v>
      </c>
      <c r="C447" s="19" t="s">
        <v>32</v>
      </c>
      <c r="D447" s="19" t="s">
        <v>33</v>
      </c>
      <c r="E447" s="19" t="s">
        <v>34</v>
      </c>
      <c r="F447" s="19" t="s">
        <v>35</v>
      </c>
      <c r="G447" s="20" t="s">
        <v>45</v>
      </c>
      <c r="H447" s="21" t="n">
        <v>1636</v>
      </c>
      <c r="I447" s="19" t="s">
        <v>37</v>
      </c>
      <c r="J447" s="19" t="s">
        <v>38</v>
      </c>
      <c r="K447" s="19" t="s">
        <v>39</v>
      </c>
      <c r="L447" s="21" t="n">
        <v>1636</v>
      </c>
      <c r="M447" s="21" t="n">
        <v>1636</v>
      </c>
      <c r="N447" s="22" t="n">
        <v>3341300335914</v>
      </c>
      <c r="O447" s="20" t="s">
        <v>355</v>
      </c>
      <c r="P447" s="36" t="s">
        <v>332</v>
      </c>
      <c r="Q447" s="27" t="s">
        <v>503</v>
      </c>
      <c r="R447" s="46" t="s">
        <v>504</v>
      </c>
    </row>
    <row r="448" customFormat="false" ht="18" hidden="false" customHeight="false" outlineLevel="0" collapsed="false">
      <c r="A448" s="12" t="n">
        <v>2566</v>
      </c>
      <c r="B448" s="19" t="s">
        <v>31</v>
      </c>
      <c r="C448" s="19" t="s">
        <v>32</v>
      </c>
      <c r="D448" s="19" t="s">
        <v>33</v>
      </c>
      <c r="E448" s="19" t="s">
        <v>34</v>
      </c>
      <c r="F448" s="19" t="s">
        <v>35</v>
      </c>
      <c r="G448" s="20" t="s">
        <v>45</v>
      </c>
      <c r="H448" s="21" t="n">
        <v>1780</v>
      </c>
      <c r="I448" s="19" t="s">
        <v>37</v>
      </c>
      <c r="J448" s="19" t="s">
        <v>38</v>
      </c>
      <c r="K448" s="19" t="s">
        <v>39</v>
      </c>
      <c r="L448" s="21" t="n">
        <v>1780</v>
      </c>
      <c r="M448" s="21" t="n">
        <v>1780</v>
      </c>
      <c r="N448" s="22" t="n">
        <v>1341300016871</v>
      </c>
      <c r="O448" s="20" t="s">
        <v>460</v>
      </c>
      <c r="P448" s="36" t="s">
        <v>332</v>
      </c>
      <c r="Q448" s="27" t="s">
        <v>503</v>
      </c>
      <c r="R448" s="46" t="s">
        <v>504</v>
      </c>
    </row>
    <row r="449" customFormat="false" ht="18" hidden="false" customHeight="false" outlineLevel="0" collapsed="false">
      <c r="A449" s="12" t="n">
        <v>2566</v>
      </c>
      <c r="B449" s="19" t="s">
        <v>31</v>
      </c>
      <c r="C449" s="19" t="s">
        <v>32</v>
      </c>
      <c r="D449" s="19" t="s">
        <v>33</v>
      </c>
      <c r="E449" s="19" t="s">
        <v>34</v>
      </c>
      <c r="F449" s="19" t="s">
        <v>35</v>
      </c>
      <c r="G449" s="20" t="s">
        <v>510</v>
      </c>
      <c r="H449" s="21" t="n">
        <v>2250</v>
      </c>
      <c r="I449" s="19" t="s">
        <v>37</v>
      </c>
      <c r="J449" s="19" t="s">
        <v>38</v>
      </c>
      <c r="K449" s="19" t="s">
        <v>39</v>
      </c>
      <c r="L449" s="21" t="n">
        <v>2250</v>
      </c>
      <c r="M449" s="21" t="n">
        <v>2250</v>
      </c>
      <c r="N449" s="22" t="n">
        <v>3341600798952</v>
      </c>
      <c r="O449" s="20" t="s">
        <v>141</v>
      </c>
      <c r="P449" s="36" t="s">
        <v>332</v>
      </c>
      <c r="Q449" s="27" t="s">
        <v>511</v>
      </c>
      <c r="R449" s="46" t="s">
        <v>512</v>
      </c>
    </row>
    <row r="450" customFormat="false" ht="18" hidden="false" customHeight="false" outlineLevel="0" collapsed="false">
      <c r="A450" s="12" t="n">
        <v>2566</v>
      </c>
      <c r="B450" s="19" t="s">
        <v>31</v>
      </c>
      <c r="C450" s="19" t="s">
        <v>32</v>
      </c>
      <c r="D450" s="19" t="s">
        <v>33</v>
      </c>
      <c r="E450" s="19" t="s">
        <v>34</v>
      </c>
      <c r="F450" s="19" t="s">
        <v>35</v>
      </c>
      <c r="G450" s="20" t="s">
        <v>513</v>
      </c>
      <c r="H450" s="21" t="n">
        <v>2200</v>
      </c>
      <c r="I450" s="19" t="s">
        <v>37</v>
      </c>
      <c r="J450" s="19" t="s">
        <v>38</v>
      </c>
      <c r="K450" s="19" t="s">
        <v>39</v>
      </c>
      <c r="L450" s="21" t="n">
        <v>2200</v>
      </c>
      <c r="M450" s="21" t="n">
        <v>2200</v>
      </c>
      <c r="N450" s="22" t="n">
        <v>1370400025812</v>
      </c>
      <c r="O450" s="20" t="s">
        <v>46</v>
      </c>
      <c r="P450" s="36" t="s">
        <v>332</v>
      </c>
      <c r="Q450" s="27" t="s">
        <v>503</v>
      </c>
      <c r="R450" s="46" t="s">
        <v>504</v>
      </c>
      <c r="T450" s="12" t="n">
        <v>2</v>
      </c>
    </row>
    <row r="451" customFormat="false" ht="18" hidden="false" customHeight="false" outlineLevel="0" collapsed="false">
      <c r="A451" s="12" t="n">
        <v>2566</v>
      </c>
      <c r="B451" s="19" t="s">
        <v>31</v>
      </c>
      <c r="C451" s="19" t="s">
        <v>32</v>
      </c>
      <c r="D451" s="19" t="s">
        <v>33</v>
      </c>
      <c r="E451" s="19" t="s">
        <v>34</v>
      </c>
      <c r="F451" s="19" t="s">
        <v>35</v>
      </c>
      <c r="G451" s="20" t="s">
        <v>514</v>
      </c>
      <c r="H451" s="21" t="n">
        <v>660</v>
      </c>
      <c r="I451" s="19" t="s">
        <v>37</v>
      </c>
      <c r="J451" s="19" t="s">
        <v>38</v>
      </c>
      <c r="K451" s="19" t="s">
        <v>39</v>
      </c>
      <c r="L451" s="21" t="n">
        <v>660</v>
      </c>
      <c r="M451" s="21" t="n">
        <v>660</v>
      </c>
      <c r="N451" s="22" t="n">
        <v>373544000099</v>
      </c>
      <c r="O451" s="20" t="s">
        <v>41</v>
      </c>
      <c r="P451" s="36" t="s">
        <v>332</v>
      </c>
      <c r="Q451" s="27" t="s">
        <v>515</v>
      </c>
      <c r="R451" s="46" t="s">
        <v>516</v>
      </c>
    </row>
    <row r="452" customFormat="false" ht="18" hidden="false" customHeight="false" outlineLevel="0" collapsed="false">
      <c r="A452" s="12" t="n">
        <v>2566</v>
      </c>
      <c r="B452" s="19" t="s">
        <v>31</v>
      </c>
      <c r="C452" s="19" t="s">
        <v>32</v>
      </c>
      <c r="D452" s="19" t="s">
        <v>33</v>
      </c>
      <c r="E452" s="19" t="s">
        <v>34</v>
      </c>
      <c r="F452" s="19" t="s">
        <v>35</v>
      </c>
      <c r="G452" s="20" t="s">
        <v>517</v>
      </c>
      <c r="H452" s="21" t="n">
        <v>1100</v>
      </c>
      <c r="I452" s="19" t="s">
        <v>37</v>
      </c>
      <c r="J452" s="19" t="s">
        <v>38</v>
      </c>
      <c r="K452" s="19" t="s">
        <v>39</v>
      </c>
      <c r="L452" s="21" t="n">
        <v>1100</v>
      </c>
      <c r="M452" s="21" t="n">
        <v>1100</v>
      </c>
      <c r="N452" s="28" t="s">
        <v>128</v>
      </c>
      <c r="O452" s="20" t="s">
        <v>129</v>
      </c>
      <c r="P452" s="36" t="s">
        <v>332</v>
      </c>
      <c r="Q452" s="27" t="s">
        <v>518</v>
      </c>
      <c r="R452" s="46" t="s">
        <v>519</v>
      </c>
    </row>
    <row r="453" customFormat="false" ht="18" hidden="false" customHeight="false" outlineLevel="0" collapsed="false">
      <c r="A453" s="12" t="n">
        <v>2566</v>
      </c>
      <c r="B453" s="19" t="s">
        <v>31</v>
      </c>
      <c r="C453" s="19" t="s">
        <v>32</v>
      </c>
      <c r="D453" s="19" t="s">
        <v>33</v>
      </c>
      <c r="E453" s="19" t="s">
        <v>34</v>
      </c>
      <c r="F453" s="19" t="s">
        <v>35</v>
      </c>
      <c r="G453" s="20" t="s">
        <v>520</v>
      </c>
      <c r="H453" s="21" t="n">
        <v>550</v>
      </c>
      <c r="I453" s="19" t="s">
        <v>37</v>
      </c>
      <c r="J453" s="19" t="s">
        <v>38</v>
      </c>
      <c r="K453" s="19" t="s">
        <v>39</v>
      </c>
      <c r="L453" s="21" t="n">
        <v>550</v>
      </c>
      <c r="M453" s="21" t="n">
        <v>550</v>
      </c>
      <c r="N453" s="22" t="n">
        <v>373544000099</v>
      </c>
      <c r="O453" s="20" t="s">
        <v>41</v>
      </c>
      <c r="P453" s="36" t="s">
        <v>332</v>
      </c>
      <c r="Q453" s="27" t="s">
        <v>518</v>
      </c>
      <c r="R453" s="46" t="s">
        <v>519</v>
      </c>
    </row>
    <row r="454" customFormat="false" ht="18" hidden="false" customHeight="false" outlineLevel="0" collapsed="false">
      <c r="A454" s="12" t="n">
        <v>2566</v>
      </c>
      <c r="B454" s="19" t="s">
        <v>31</v>
      </c>
      <c r="C454" s="19" t="s">
        <v>32</v>
      </c>
      <c r="D454" s="19" t="s">
        <v>33</v>
      </c>
      <c r="E454" s="19" t="s">
        <v>34</v>
      </c>
      <c r="F454" s="19" t="s">
        <v>35</v>
      </c>
      <c r="G454" s="20" t="s">
        <v>521</v>
      </c>
      <c r="H454" s="21" t="n">
        <v>1630</v>
      </c>
      <c r="I454" s="19" t="s">
        <v>37</v>
      </c>
      <c r="J454" s="19" t="s">
        <v>38</v>
      </c>
      <c r="K454" s="19" t="s">
        <v>39</v>
      </c>
      <c r="L454" s="21" t="n">
        <v>1630</v>
      </c>
      <c r="M454" s="21" t="n">
        <v>1630</v>
      </c>
      <c r="N454" s="22" t="n">
        <v>1349900305863</v>
      </c>
      <c r="O454" s="20" t="s">
        <v>522</v>
      </c>
      <c r="P454" s="36" t="s">
        <v>332</v>
      </c>
      <c r="Q454" s="27" t="s">
        <v>518</v>
      </c>
      <c r="R454" s="46" t="s">
        <v>519</v>
      </c>
    </row>
    <row r="455" customFormat="false" ht="18" hidden="false" customHeight="false" outlineLevel="0" collapsed="false">
      <c r="A455" s="12" t="n">
        <v>2566</v>
      </c>
      <c r="B455" s="19" t="s">
        <v>31</v>
      </c>
      <c r="C455" s="19" t="s">
        <v>32</v>
      </c>
      <c r="D455" s="19" t="s">
        <v>33</v>
      </c>
      <c r="E455" s="19" t="s">
        <v>34</v>
      </c>
      <c r="F455" s="19" t="s">
        <v>35</v>
      </c>
      <c r="G455" s="20" t="s">
        <v>523</v>
      </c>
      <c r="H455" s="21" t="n">
        <v>3375</v>
      </c>
      <c r="I455" s="19" t="s">
        <v>37</v>
      </c>
      <c r="J455" s="19" t="s">
        <v>38</v>
      </c>
      <c r="K455" s="19" t="s">
        <v>39</v>
      </c>
      <c r="L455" s="21" t="n">
        <v>3375</v>
      </c>
      <c r="M455" s="21" t="n">
        <v>3375</v>
      </c>
      <c r="N455" s="22" t="n">
        <v>3341600543032</v>
      </c>
      <c r="O455" s="20" t="s">
        <v>57</v>
      </c>
      <c r="P455" s="36" t="s">
        <v>332</v>
      </c>
      <c r="Q455" s="27" t="s">
        <v>524</v>
      </c>
      <c r="R455" s="46" t="s">
        <v>525</v>
      </c>
    </row>
    <row r="456" customFormat="false" ht="18" hidden="false" customHeight="false" outlineLevel="0" collapsed="false">
      <c r="A456" s="12" t="n">
        <v>2566</v>
      </c>
      <c r="B456" s="19" t="s">
        <v>31</v>
      </c>
      <c r="C456" s="19" t="s">
        <v>32</v>
      </c>
      <c r="D456" s="19" t="s">
        <v>33</v>
      </c>
      <c r="E456" s="19" t="s">
        <v>34</v>
      </c>
      <c r="F456" s="19" t="s">
        <v>35</v>
      </c>
      <c r="G456" s="20" t="s">
        <v>526</v>
      </c>
      <c r="H456" s="21" t="n">
        <v>380</v>
      </c>
      <c r="I456" s="19" t="s">
        <v>37</v>
      </c>
      <c r="J456" s="19" t="s">
        <v>38</v>
      </c>
      <c r="K456" s="19" t="s">
        <v>39</v>
      </c>
      <c r="L456" s="21" t="n">
        <v>380</v>
      </c>
      <c r="M456" s="21" t="n">
        <v>380</v>
      </c>
      <c r="N456" s="28" t="s">
        <v>128</v>
      </c>
      <c r="O456" s="20" t="s">
        <v>129</v>
      </c>
      <c r="P456" s="36" t="s">
        <v>332</v>
      </c>
      <c r="Q456" s="27" t="s">
        <v>518</v>
      </c>
      <c r="R456" s="46" t="s">
        <v>519</v>
      </c>
    </row>
    <row r="457" customFormat="false" ht="18" hidden="false" customHeight="false" outlineLevel="0" collapsed="false">
      <c r="A457" s="12" t="n">
        <v>2566</v>
      </c>
      <c r="B457" s="19" t="s">
        <v>31</v>
      </c>
      <c r="C457" s="19" t="s">
        <v>32</v>
      </c>
      <c r="D457" s="19" t="s">
        <v>33</v>
      </c>
      <c r="E457" s="19" t="s">
        <v>34</v>
      </c>
      <c r="F457" s="19" t="s">
        <v>35</v>
      </c>
      <c r="G457" s="20" t="s">
        <v>527</v>
      </c>
      <c r="H457" s="21" t="n">
        <v>4200</v>
      </c>
      <c r="I457" s="19" t="s">
        <v>37</v>
      </c>
      <c r="J457" s="19" t="s">
        <v>38</v>
      </c>
      <c r="K457" s="19" t="s">
        <v>39</v>
      </c>
      <c r="L457" s="21" t="n">
        <v>4200</v>
      </c>
      <c r="M457" s="21" t="n">
        <v>4200</v>
      </c>
      <c r="N457" s="28" t="s">
        <v>449</v>
      </c>
      <c r="O457" s="20" t="s">
        <v>191</v>
      </c>
      <c r="P457" s="36" t="s">
        <v>332</v>
      </c>
      <c r="Q457" s="27" t="s">
        <v>528</v>
      </c>
      <c r="R457" s="46" t="s">
        <v>529</v>
      </c>
    </row>
    <row r="458" customFormat="false" ht="18" hidden="false" customHeight="false" outlineLevel="0" collapsed="false">
      <c r="A458" s="12" t="n">
        <v>2566</v>
      </c>
      <c r="B458" s="19" t="s">
        <v>31</v>
      </c>
      <c r="C458" s="19" t="s">
        <v>32</v>
      </c>
      <c r="D458" s="19" t="s">
        <v>33</v>
      </c>
      <c r="E458" s="19" t="s">
        <v>34</v>
      </c>
      <c r="F458" s="19" t="s">
        <v>35</v>
      </c>
      <c r="G458" s="20" t="s">
        <v>530</v>
      </c>
      <c r="H458" s="21" t="n">
        <v>6000</v>
      </c>
      <c r="I458" s="19" t="s">
        <v>37</v>
      </c>
      <c r="J458" s="19" t="s">
        <v>38</v>
      </c>
      <c r="K458" s="19" t="s">
        <v>39</v>
      </c>
      <c r="L458" s="21" t="n">
        <v>6000</v>
      </c>
      <c r="M458" s="21" t="n">
        <v>6000</v>
      </c>
      <c r="N458" s="22" t="n">
        <v>3341300336333</v>
      </c>
      <c r="O458" s="20" t="s">
        <v>333</v>
      </c>
      <c r="P458" s="36" t="s">
        <v>332</v>
      </c>
      <c r="Q458" s="27" t="s">
        <v>531</v>
      </c>
      <c r="R458" s="46" t="s">
        <v>532</v>
      </c>
      <c r="S458" s="12" t="n">
        <v>10</v>
      </c>
    </row>
    <row r="459" customFormat="false" ht="18" hidden="false" customHeight="false" outlineLevel="0" collapsed="false">
      <c r="A459" s="12" t="n">
        <v>2566</v>
      </c>
      <c r="B459" s="19" t="s">
        <v>31</v>
      </c>
      <c r="C459" s="19" t="s">
        <v>32</v>
      </c>
      <c r="D459" s="19" t="s">
        <v>33</v>
      </c>
      <c r="E459" s="19" t="s">
        <v>34</v>
      </c>
      <c r="F459" s="19" t="s">
        <v>35</v>
      </c>
      <c r="G459" s="34" t="s">
        <v>533</v>
      </c>
      <c r="H459" s="21" t="n">
        <v>6000</v>
      </c>
      <c r="I459" s="19" t="s">
        <v>37</v>
      </c>
      <c r="J459" s="19" t="s">
        <v>38</v>
      </c>
      <c r="K459" s="19" t="s">
        <v>39</v>
      </c>
      <c r="L459" s="21" t="n">
        <v>6000</v>
      </c>
      <c r="M459" s="21" t="n">
        <v>6000</v>
      </c>
      <c r="N459" s="22" t="n">
        <v>5341300004256</v>
      </c>
      <c r="O459" s="20" t="s">
        <v>335</v>
      </c>
      <c r="P459" s="36" t="s">
        <v>332</v>
      </c>
      <c r="Q459" s="27" t="s">
        <v>531</v>
      </c>
      <c r="R459" s="46" t="s">
        <v>532</v>
      </c>
    </row>
    <row r="460" customFormat="false" ht="18" hidden="false" customHeight="false" outlineLevel="0" collapsed="false">
      <c r="A460" s="12" t="n">
        <v>2566</v>
      </c>
      <c r="B460" s="19" t="s">
        <v>31</v>
      </c>
      <c r="C460" s="19" t="s">
        <v>32</v>
      </c>
      <c r="D460" s="19" t="s">
        <v>33</v>
      </c>
      <c r="E460" s="19" t="s">
        <v>34</v>
      </c>
      <c r="F460" s="19" t="s">
        <v>35</v>
      </c>
      <c r="G460" s="34" t="s">
        <v>534</v>
      </c>
      <c r="H460" s="21" t="n">
        <v>6000</v>
      </c>
      <c r="I460" s="19" t="s">
        <v>37</v>
      </c>
      <c r="J460" s="19" t="s">
        <v>38</v>
      </c>
      <c r="K460" s="19" t="s">
        <v>39</v>
      </c>
      <c r="L460" s="21" t="n">
        <v>6000</v>
      </c>
      <c r="M460" s="21" t="n">
        <v>6000</v>
      </c>
      <c r="N460" s="28" t="s">
        <v>337</v>
      </c>
      <c r="O460" s="20" t="s">
        <v>338</v>
      </c>
      <c r="P460" s="36" t="s">
        <v>332</v>
      </c>
      <c r="Q460" s="27" t="s">
        <v>531</v>
      </c>
      <c r="R460" s="46" t="s">
        <v>532</v>
      </c>
    </row>
    <row r="461" customFormat="false" ht="18" hidden="false" customHeight="false" outlineLevel="0" collapsed="false">
      <c r="A461" s="12" t="n">
        <v>2566</v>
      </c>
      <c r="B461" s="19" t="s">
        <v>31</v>
      </c>
      <c r="C461" s="19" t="s">
        <v>32</v>
      </c>
      <c r="D461" s="19" t="s">
        <v>33</v>
      </c>
      <c r="E461" s="19" t="s">
        <v>34</v>
      </c>
      <c r="F461" s="19" t="s">
        <v>35</v>
      </c>
      <c r="G461" s="34" t="s">
        <v>534</v>
      </c>
      <c r="H461" s="21" t="n">
        <v>6000</v>
      </c>
      <c r="I461" s="19" t="s">
        <v>37</v>
      </c>
      <c r="J461" s="19" t="s">
        <v>38</v>
      </c>
      <c r="K461" s="19" t="s">
        <v>39</v>
      </c>
      <c r="L461" s="21" t="n">
        <v>6000</v>
      </c>
      <c r="M461" s="21" t="n">
        <v>6000</v>
      </c>
      <c r="N461" s="22" t="n">
        <v>3341300341116</v>
      </c>
      <c r="O461" s="20" t="s">
        <v>336</v>
      </c>
      <c r="P461" s="36" t="s">
        <v>332</v>
      </c>
      <c r="Q461" s="27" t="s">
        <v>531</v>
      </c>
      <c r="R461" s="46" t="s">
        <v>532</v>
      </c>
    </row>
    <row r="462" customFormat="false" ht="18" hidden="false" customHeight="false" outlineLevel="0" collapsed="false">
      <c r="A462" s="12" t="n">
        <v>2566</v>
      </c>
      <c r="B462" s="19" t="s">
        <v>31</v>
      </c>
      <c r="C462" s="19" t="s">
        <v>32</v>
      </c>
      <c r="D462" s="19" t="s">
        <v>33</v>
      </c>
      <c r="E462" s="19" t="s">
        <v>34</v>
      </c>
      <c r="F462" s="19" t="s">
        <v>35</v>
      </c>
      <c r="G462" s="34" t="s">
        <v>535</v>
      </c>
      <c r="H462" s="21" t="n">
        <v>6000</v>
      </c>
      <c r="I462" s="19" t="s">
        <v>37</v>
      </c>
      <c r="J462" s="19" t="s">
        <v>38</v>
      </c>
      <c r="K462" s="19" t="s">
        <v>39</v>
      </c>
      <c r="L462" s="21" t="n">
        <v>6000</v>
      </c>
      <c r="M462" s="21" t="n">
        <v>6000</v>
      </c>
      <c r="N462" s="28" t="s">
        <v>505</v>
      </c>
      <c r="O462" s="20" t="s">
        <v>506</v>
      </c>
      <c r="P462" s="36" t="s">
        <v>332</v>
      </c>
      <c r="Q462" s="27" t="s">
        <v>531</v>
      </c>
      <c r="R462" s="46" t="s">
        <v>532</v>
      </c>
    </row>
    <row r="463" customFormat="false" ht="18" hidden="false" customHeight="false" outlineLevel="0" collapsed="false">
      <c r="A463" s="12" t="n">
        <v>2566</v>
      </c>
      <c r="B463" s="19" t="s">
        <v>31</v>
      </c>
      <c r="C463" s="19" t="s">
        <v>32</v>
      </c>
      <c r="D463" s="19" t="s">
        <v>33</v>
      </c>
      <c r="E463" s="19" t="s">
        <v>34</v>
      </c>
      <c r="F463" s="19" t="s">
        <v>35</v>
      </c>
      <c r="G463" s="34" t="s">
        <v>536</v>
      </c>
      <c r="H463" s="21" t="n">
        <v>6000</v>
      </c>
      <c r="I463" s="19" t="s">
        <v>37</v>
      </c>
      <c r="J463" s="19" t="s">
        <v>38</v>
      </c>
      <c r="K463" s="19" t="s">
        <v>39</v>
      </c>
      <c r="L463" s="21" t="n">
        <v>6000</v>
      </c>
      <c r="M463" s="21" t="n">
        <v>6000</v>
      </c>
      <c r="N463" s="22" t="n">
        <v>1340600048417</v>
      </c>
      <c r="O463" s="20" t="s">
        <v>361</v>
      </c>
      <c r="P463" s="36" t="s">
        <v>332</v>
      </c>
      <c r="Q463" s="27" t="s">
        <v>531</v>
      </c>
      <c r="R463" s="46" t="s">
        <v>532</v>
      </c>
    </row>
    <row r="464" customFormat="false" ht="18" hidden="false" customHeight="false" outlineLevel="0" collapsed="false">
      <c r="A464" s="12" t="n">
        <v>2566</v>
      </c>
      <c r="B464" s="19" t="s">
        <v>31</v>
      </c>
      <c r="C464" s="19" t="s">
        <v>32</v>
      </c>
      <c r="D464" s="19" t="s">
        <v>33</v>
      </c>
      <c r="E464" s="19" t="s">
        <v>34</v>
      </c>
      <c r="F464" s="19" t="s">
        <v>35</v>
      </c>
      <c r="G464" s="34" t="s">
        <v>537</v>
      </c>
      <c r="H464" s="21" t="n">
        <v>6000</v>
      </c>
      <c r="I464" s="19" t="s">
        <v>37</v>
      </c>
      <c r="J464" s="19" t="s">
        <v>38</v>
      </c>
      <c r="K464" s="19" t="s">
        <v>39</v>
      </c>
      <c r="L464" s="21" t="n">
        <v>6000</v>
      </c>
      <c r="M464" s="21" t="n">
        <v>6000</v>
      </c>
      <c r="N464" s="22" t="n">
        <v>3341300356946</v>
      </c>
      <c r="O464" s="20" t="s">
        <v>362</v>
      </c>
      <c r="P464" s="36" t="s">
        <v>332</v>
      </c>
      <c r="Q464" s="27" t="s">
        <v>531</v>
      </c>
      <c r="R464" s="46" t="s">
        <v>532</v>
      </c>
    </row>
    <row r="465" customFormat="false" ht="18" hidden="false" customHeight="false" outlineLevel="0" collapsed="false">
      <c r="A465" s="12" t="n">
        <v>2566</v>
      </c>
      <c r="B465" s="19" t="s">
        <v>31</v>
      </c>
      <c r="C465" s="19" t="s">
        <v>32</v>
      </c>
      <c r="D465" s="19" t="s">
        <v>33</v>
      </c>
      <c r="E465" s="19" t="s">
        <v>34</v>
      </c>
      <c r="F465" s="19" t="s">
        <v>35</v>
      </c>
      <c r="G465" s="34" t="s">
        <v>538</v>
      </c>
      <c r="H465" s="21" t="n">
        <v>6000</v>
      </c>
      <c r="I465" s="19" t="s">
        <v>37</v>
      </c>
      <c r="J465" s="19" t="s">
        <v>38</v>
      </c>
      <c r="K465" s="19" t="s">
        <v>39</v>
      </c>
      <c r="L465" s="21" t="n">
        <v>6000</v>
      </c>
      <c r="M465" s="21" t="n">
        <v>6000</v>
      </c>
      <c r="N465" s="22" t="n">
        <v>3341300333946</v>
      </c>
      <c r="O465" s="20" t="s">
        <v>363</v>
      </c>
      <c r="P465" s="36" t="s">
        <v>332</v>
      </c>
      <c r="Q465" s="27" t="s">
        <v>531</v>
      </c>
      <c r="R465" s="46" t="s">
        <v>532</v>
      </c>
    </row>
    <row r="466" customFormat="false" ht="18" hidden="false" customHeight="false" outlineLevel="0" collapsed="false">
      <c r="A466" s="12" t="n">
        <v>2566</v>
      </c>
      <c r="B466" s="19" t="s">
        <v>31</v>
      </c>
      <c r="C466" s="19" t="s">
        <v>32</v>
      </c>
      <c r="D466" s="19" t="s">
        <v>33</v>
      </c>
      <c r="E466" s="19" t="s">
        <v>34</v>
      </c>
      <c r="F466" s="19" t="s">
        <v>35</v>
      </c>
      <c r="G466" s="34" t="s">
        <v>539</v>
      </c>
      <c r="H466" s="21" t="n">
        <v>6000</v>
      </c>
      <c r="I466" s="19" t="s">
        <v>37</v>
      </c>
      <c r="J466" s="19" t="s">
        <v>38</v>
      </c>
      <c r="K466" s="19" t="s">
        <v>39</v>
      </c>
      <c r="L466" s="21" t="n">
        <v>6000</v>
      </c>
      <c r="M466" s="21" t="n">
        <v>6000</v>
      </c>
      <c r="N466" s="28" t="s">
        <v>364</v>
      </c>
      <c r="O466" s="20" t="s">
        <v>365</v>
      </c>
      <c r="P466" s="36" t="s">
        <v>332</v>
      </c>
      <c r="Q466" s="27" t="s">
        <v>531</v>
      </c>
      <c r="R466" s="46" t="s">
        <v>532</v>
      </c>
    </row>
    <row r="467" customFormat="false" ht="18" hidden="false" customHeight="false" outlineLevel="0" collapsed="false">
      <c r="A467" s="12" t="n">
        <v>2566</v>
      </c>
      <c r="B467" s="19" t="s">
        <v>31</v>
      </c>
      <c r="C467" s="19" t="s">
        <v>32</v>
      </c>
      <c r="D467" s="19" t="s">
        <v>33</v>
      </c>
      <c r="E467" s="19" t="s">
        <v>34</v>
      </c>
      <c r="F467" s="19" t="s">
        <v>35</v>
      </c>
      <c r="G467" s="34" t="s">
        <v>540</v>
      </c>
      <c r="H467" s="21" t="n">
        <v>6000</v>
      </c>
      <c r="I467" s="19" t="s">
        <v>37</v>
      </c>
      <c r="J467" s="19" t="s">
        <v>38</v>
      </c>
      <c r="K467" s="19" t="s">
        <v>39</v>
      </c>
      <c r="L467" s="21" t="n">
        <v>6000</v>
      </c>
      <c r="M467" s="21" t="n">
        <v>6000</v>
      </c>
      <c r="N467" s="22" t="n">
        <v>1340600086874</v>
      </c>
      <c r="O467" s="20" t="s">
        <v>402</v>
      </c>
      <c r="P467" s="36" t="s">
        <v>332</v>
      </c>
      <c r="Q467" s="27" t="s">
        <v>531</v>
      </c>
      <c r="R467" s="46" t="s">
        <v>532</v>
      </c>
    </row>
    <row r="468" customFormat="false" ht="18" hidden="false" customHeight="false" outlineLevel="0" collapsed="false">
      <c r="A468" s="12" t="n">
        <v>2566</v>
      </c>
      <c r="B468" s="19" t="s">
        <v>31</v>
      </c>
      <c r="C468" s="19" t="s">
        <v>32</v>
      </c>
      <c r="D468" s="19" t="s">
        <v>33</v>
      </c>
      <c r="E468" s="19" t="s">
        <v>34</v>
      </c>
      <c r="F468" s="19" t="s">
        <v>35</v>
      </c>
      <c r="G468" s="34" t="s">
        <v>541</v>
      </c>
      <c r="H468" s="21" t="n">
        <v>6000</v>
      </c>
      <c r="I468" s="19" t="s">
        <v>37</v>
      </c>
      <c r="J468" s="19" t="s">
        <v>38</v>
      </c>
      <c r="K468" s="19" t="s">
        <v>39</v>
      </c>
      <c r="L468" s="21" t="n">
        <v>6000</v>
      </c>
      <c r="M468" s="21" t="n">
        <v>6000</v>
      </c>
      <c r="N468" s="22" t="n">
        <v>1370300022668</v>
      </c>
      <c r="O468" s="20" t="s">
        <v>474</v>
      </c>
      <c r="P468" s="36" t="s">
        <v>332</v>
      </c>
      <c r="Q468" s="27" t="s">
        <v>531</v>
      </c>
      <c r="R468" s="46" t="s">
        <v>532</v>
      </c>
    </row>
    <row r="469" customFormat="false" ht="18" hidden="false" customHeight="false" outlineLevel="0" collapsed="false">
      <c r="A469" s="12" t="n">
        <v>2566</v>
      </c>
      <c r="B469" s="19" t="s">
        <v>31</v>
      </c>
      <c r="C469" s="19" t="s">
        <v>32</v>
      </c>
      <c r="D469" s="19" t="s">
        <v>33</v>
      </c>
      <c r="E469" s="19" t="s">
        <v>34</v>
      </c>
      <c r="F469" s="19" t="s">
        <v>35</v>
      </c>
      <c r="G469" s="34" t="s">
        <v>542</v>
      </c>
      <c r="H469" s="21" t="n">
        <v>6000</v>
      </c>
      <c r="I469" s="19" t="s">
        <v>37</v>
      </c>
      <c r="J469" s="19" t="s">
        <v>38</v>
      </c>
      <c r="K469" s="19" t="s">
        <v>39</v>
      </c>
      <c r="L469" s="21" t="n">
        <v>6000</v>
      </c>
      <c r="M469" s="21" t="n">
        <v>6000</v>
      </c>
      <c r="N469" s="22" t="n">
        <v>3341300353351</v>
      </c>
      <c r="O469" s="20" t="s">
        <v>374</v>
      </c>
      <c r="P469" s="36" t="s">
        <v>332</v>
      </c>
      <c r="Q469" s="27" t="s">
        <v>531</v>
      </c>
      <c r="R469" s="46" t="s">
        <v>532</v>
      </c>
    </row>
    <row r="470" customFormat="false" ht="18" hidden="false" customHeight="false" outlineLevel="0" collapsed="false">
      <c r="A470" s="12" t="n">
        <v>2566</v>
      </c>
      <c r="B470" s="19" t="s">
        <v>31</v>
      </c>
      <c r="C470" s="19" t="s">
        <v>32</v>
      </c>
      <c r="D470" s="19" t="s">
        <v>33</v>
      </c>
      <c r="E470" s="19" t="s">
        <v>34</v>
      </c>
      <c r="F470" s="19" t="s">
        <v>35</v>
      </c>
      <c r="G470" s="34" t="s">
        <v>543</v>
      </c>
      <c r="H470" s="21" t="n">
        <v>6000</v>
      </c>
      <c r="I470" s="19" t="s">
        <v>37</v>
      </c>
      <c r="J470" s="19" t="s">
        <v>38</v>
      </c>
      <c r="K470" s="19" t="s">
        <v>39</v>
      </c>
      <c r="L470" s="21" t="n">
        <v>6000</v>
      </c>
      <c r="M470" s="21" t="n">
        <v>6000</v>
      </c>
      <c r="N470" s="22" t="n">
        <v>1370300013146</v>
      </c>
      <c r="O470" s="20" t="s">
        <v>375</v>
      </c>
      <c r="P470" s="36" t="s">
        <v>332</v>
      </c>
      <c r="Q470" s="27" t="s">
        <v>531</v>
      </c>
      <c r="R470" s="46" t="s">
        <v>532</v>
      </c>
    </row>
    <row r="471" customFormat="false" ht="18" hidden="false" customHeight="false" outlineLevel="0" collapsed="false">
      <c r="A471" s="12" t="n">
        <v>2566</v>
      </c>
      <c r="B471" s="19" t="s">
        <v>31</v>
      </c>
      <c r="C471" s="19" t="s">
        <v>32</v>
      </c>
      <c r="D471" s="19" t="s">
        <v>33</v>
      </c>
      <c r="E471" s="19" t="s">
        <v>34</v>
      </c>
      <c r="F471" s="19" t="s">
        <v>35</v>
      </c>
      <c r="G471" s="34" t="s">
        <v>544</v>
      </c>
      <c r="H471" s="21" t="n">
        <v>6000</v>
      </c>
      <c r="I471" s="19" t="s">
        <v>37</v>
      </c>
      <c r="J471" s="19" t="s">
        <v>38</v>
      </c>
      <c r="K471" s="19" t="s">
        <v>39</v>
      </c>
      <c r="L471" s="21" t="n">
        <v>6000</v>
      </c>
      <c r="M471" s="21" t="n">
        <v>6000</v>
      </c>
      <c r="N471" s="28" t="s">
        <v>358</v>
      </c>
      <c r="O471" s="20" t="s">
        <v>359</v>
      </c>
      <c r="P471" s="36" t="s">
        <v>332</v>
      </c>
      <c r="Q471" s="27" t="s">
        <v>531</v>
      </c>
      <c r="R471" s="46" t="s">
        <v>532</v>
      </c>
    </row>
    <row r="472" customFormat="false" ht="18" hidden="false" customHeight="false" outlineLevel="0" collapsed="false">
      <c r="A472" s="12" t="n">
        <v>2566</v>
      </c>
      <c r="B472" s="19" t="s">
        <v>31</v>
      </c>
      <c r="C472" s="19" t="s">
        <v>32</v>
      </c>
      <c r="D472" s="19" t="s">
        <v>33</v>
      </c>
      <c r="E472" s="19" t="s">
        <v>34</v>
      </c>
      <c r="F472" s="19" t="s">
        <v>35</v>
      </c>
      <c r="G472" s="34" t="s">
        <v>545</v>
      </c>
      <c r="H472" s="21" t="n">
        <v>2790</v>
      </c>
      <c r="I472" s="19" t="s">
        <v>37</v>
      </c>
      <c r="J472" s="19" t="s">
        <v>38</v>
      </c>
      <c r="K472" s="19" t="s">
        <v>39</v>
      </c>
      <c r="L472" s="21" t="n">
        <v>2790</v>
      </c>
      <c r="M472" s="21" t="n">
        <v>2790</v>
      </c>
      <c r="N472" s="22" t="n">
        <v>3341300333628</v>
      </c>
      <c r="O472" s="20" t="s">
        <v>347</v>
      </c>
      <c r="P472" s="36" t="s">
        <v>332</v>
      </c>
      <c r="Q472" s="27" t="s">
        <v>531</v>
      </c>
      <c r="R472" s="46" t="s">
        <v>532</v>
      </c>
    </row>
    <row r="473" customFormat="false" ht="18" hidden="false" customHeight="false" outlineLevel="0" collapsed="false">
      <c r="A473" s="12" t="n">
        <v>2566</v>
      </c>
      <c r="B473" s="19" t="s">
        <v>31</v>
      </c>
      <c r="C473" s="19" t="s">
        <v>32</v>
      </c>
      <c r="D473" s="19" t="s">
        <v>33</v>
      </c>
      <c r="E473" s="19" t="s">
        <v>34</v>
      </c>
      <c r="F473" s="19" t="s">
        <v>35</v>
      </c>
      <c r="G473" s="32" t="s">
        <v>546</v>
      </c>
      <c r="H473" s="21" t="n">
        <v>1858</v>
      </c>
      <c r="I473" s="19" t="s">
        <v>37</v>
      </c>
      <c r="J473" s="19" t="s">
        <v>38</v>
      </c>
      <c r="K473" s="19" t="s">
        <v>39</v>
      </c>
      <c r="L473" s="21" t="n">
        <v>1858</v>
      </c>
      <c r="M473" s="21" t="n">
        <v>1858</v>
      </c>
      <c r="N473" s="22" t="n">
        <v>3341300343658</v>
      </c>
      <c r="O473" s="20" t="s">
        <v>348</v>
      </c>
      <c r="P473" s="36" t="s">
        <v>332</v>
      </c>
      <c r="Q473" s="27" t="s">
        <v>531</v>
      </c>
      <c r="R473" s="46" t="s">
        <v>532</v>
      </c>
    </row>
    <row r="474" customFormat="false" ht="18" hidden="false" customHeight="false" outlineLevel="0" collapsed="false">
      <c r="A474" s="12" t="n">
        <v>2566</v>
      </c>
      <c r="B474" s="19" t="s">
        <v>31</v>
      </c>
      <c r="C474" s="19" t="s">
        <v>32</v>
      </c>
      <c r="D474" s="19" t="s">
        <v>33</v>
      </c>
      <c r="E474" s="19" t="s">
        <v>34</v>
      </c>
      <c r="F474" s="19" t="s">
        <v>35</v>
      </c>
      <c r="G474" s="32" t="s">
        <v>547</v>
      </c>
      <c r="H474" s="21" t="n">
        <v>758</v>
      </c>
      <c r="I474" s="19" t="s">
        <v>37</v>
      </c>
      <c r="J474" s="19" t="s">
        <v>38</v>
      </c>
      <c r="K474" s="19" t="s">
        <v>39</v>
      </c>
      <c r="L474" s="21" t="n">
        <v>758</v>
      </c>
      <c r="M474" s="21" t="n">
        <v>758</v>
      </c>
      <c r="N474" s="22" t="n">
        <v>3441000274480</v>
      </c>
      <c r="O474" s="20" t="s">
        <v>350</v>
      </c>
      <c r="P474" s="36" t="s">
        <v>332</v>
      </c>
      <c r="Q474" s="27" t="s">
        <v>531</v>
      </c>
      <c r="R474" s="46" t="s">
        <v>532</v>
      </c>
    </row>
    <row r="475" customFormat="false" ht="18" hidden="false" customHeight="false" outlineLevel="0" collapsed="false">
      <c r="A475" s="12" t="n">
        <v>2566</v>
      </c>
      <c r="B475" s="19" t="s">
        <v>31</v>
      </c>
      <c r="C475" s="19" t="s">
        <v>32</v>
      </c>
      <c r="D475" s="19" t="s">
        <v>33</v>
      </c>
      <c r="E475" s="19" t="s">
        <v>34</v>
      </c>
      <c r="F475" s="19" t="s">
        <v>35</v>
      </c>
      <c r="G475" s="32" t="s">
        <v>548</v>
      </c>
      <c r="H475" s="21" t="n">
        <v>2430</v>
      </c>
      <c r="I475" s="19" t="s">
        <v>37</v>
      </c>
      <c r="J475" s="19" t="s">
        <v>38</v>
      </c>
      <c r="K475" s="19" t="s">
        <v>39</v>
      </c>
      <c r="L475" s="21" t="n">
        <v>2430</v>
      </c>
      <c r="M475" s="21" t="n">
        <v>2430</v>
      </c>
      <c r="N475" s="22" t="n">
        <v>4341300001551</v>
      </c>
      <c r="O475" s="20" t="s">
        <v>351</v>
      </c>
      <c r="P475" s="36" t="s">
        <v>332</v>
      </c>
      <c r="Q475" s="27" t="s">
        <v>531</v>
      </c>
      <c r="R475" s="46" t="s">
        <v>532</v>
      </c>
    </row>
    <row r="476" customFormat="false" ht="18" hidden="false" customHeight="false" outlineLevel="0" collapsed="false">
      <c r="A476" s="12" t="n">
        <v>2566</v>
      </c>
      <c r="B476" s="19" t="s">
        <v>31</v>
      </c>
      <c r="C476" s="19" t="s">
        <v>32</v>
      </c>
      <c r="D476" s="19" t="s">
        <v>33</v>
      </c>
      <c r="E476" s="19" t="s">
        <v>34</v>
      </c>
      <c r="F476" s="19" t="s">
        <v>35</v>
      </c>
      <c r="G476" s="32" t="s">
        <v>549</v>
      </c>
      <c r="H476" s="21" t="n">
        <v>2190</v>
      </c>
      <c r="I476" s="19" t="s">
        <v>37</v>
      </c>
      <c r="J476" s="19" t="s">
        <v>38</v>
      </c>
      <c r="K476" s="19" t="s">
        <v>39</v>
      </c>
      <c r="L476" s="21" t="n">
        <v>2190</v>
      </c>
      <c r="M476" s="21" t="n">
        <v>2190</v>
      </c>
      <c r="N476" s="22" t="n">
        <v>3341300343127</v>
      </c>
      <c r="O476" s="20" t="s">
        <v>352</v>
      </c>
      <c r="P476" s="36" t="s">
        <v>332</v>
      </c>
      <c r="Q476" s="27" t="s">
        <v>531</v>
      </c>
      <c r="R476" s="46" t="s">
        <v>532</v>
      </c>
    </row>
    <row r="477" customFormat="false" ht="18" hidden="false" customHeight="false" outlineLevel="0" collapsed="false">
      <c r="A477" s="12" t="n">
        <v>2566</v>
      </c>
      <c r="B477" s="19" t="s">
        <v>31</v>
      </c>
      <c r="C477" s="19" t="s">
        <v>32</v>
      </c>
      <c r="D477" s="19" t="s">
        <v>33</v>
      </c>
      <c r="E477" s="19" t="s">
        <v>34</v>
      </c>
      <c r="F477" s="19" t="s">
        <v>35</v>
      </c>
      <c r="G477" s="32" t="s">
        <v>550</v>
      </c>
      <c r="H477" s="21" t="n">
        <v>2358</v>
      </c>
      <c r="I477" s="19" t="s">
        <v>37</v>
      </c>
      <c r="J477" s="19" t="s">
        <v>38</v>
      </c>
      <c r="K477" s="19" t="s">
        <v>39</v>
      </c>
      <c r="L477" s="21" t="n">
        <v>2358</v>
      </c>
      <c r="M477" s="21" t="n">
        <v>2358</v>
      </c>
      <c r="N477" s="43" t="s">
        <v>353</v>
      </c>
      <c r="O477" s="20" t="s">
        <v>354</v>
      </c>
      <c r="P477" s="36" t="s">
        <v>332</v>
      </c>
      <c r="Q477" s="27" t="s">
        <v>531</v>
      </c>
      <c r="R477" s="46" t="s">
        <v>532</v>
      </c>
    </row>
    <row r="478" customFormat="false" ht="18" hidden="false" customHeight="false" outlineLevel="0" collapsed="false">
      <c r="A478" s="12" t="n">
        <v>2566</v>
      </c>
      <c r="B478" s="19" t="s">
        <v>31</v>
      </c>
      <c r="C478" s="19" t="s">
        <v>32</v>
      </c>
      <c r="D478" s="19" t="s">
        <v>33</v>
      </c>
      <c r="E478" s="19" t="s">
        <v>34</v>
      </c>
      <c r="F478" s="19" t="s">
        <v>35</v>
      </c>
      <c r="G478" s="32" t="s">
        <v>551</v>
      </c>
      <c r="H478" s="21" t="n">
        <v>1636</v>
      </c>
      <c r="I478" s="19" t="s">
        <v>37</v>
      </c>
      <c r="J478" s="19" t="s">
        <v>38</v>
      </c>
      <c r="K478" s="19" t="s">
        <v>39</v>
      </c>
      <c r="L478" s="21" t="n">
        <v>1636</v>
      </c>
      <c r="M478" s="21" t="n">
        <v>1636</v>
      </c>
      <c r="N478" s="22" t="n">
        <v>3341300335914</v>
      </c>
      <c r="O478" s="20" t="s">
        <v>355</v>
      </c>
      <c r="P478" s="36" t="s">
        <v>332</v>
      </c>
      <c r="Q478" s="27" t="s">
        <v>531</v>
      </c>
      <c r="R478" s="46" t="s">
        <v>532</v>
      </c>
    </row>
    <row r="479" customFormat="false" ht="18" hidden="false" customHeight="false" outlineLevel="0" collapsed="false">
      <c r="A479" s="12" t="n">
        <v>2566</v>
      </c>
      <c r="B479" s="19" t="s">
        <v>31</v>
      </c>
      <c r="C479" s="19" t="s">
        <v>32</v>
      </c>
      <c r="D479" s="19" t="s">
        <v>33</v>
      </c>
      <c r="E479" s="19" t="s">
        <v>34</v>
      </c>
      <c r="F479" s="19" t="s">
        <v>35</v>
      </c>
      <c r="G479" s="20" t="s">
        <v>552</v>
      </c>
      <c r="H479" s="21" t="n">
        <v>6000</v>
      </c>
      <c r="I479" s="19" t="s">
        <v>37</v>
      </c>
      <c r="J479" s="19" t="s">
        <v>38</v>
      </c>
      <c r="K479" s="19" t="s">
        <v>39</v>
      </c>
      <c r="L479" s="21" t="n">
        <v>6000</v>
      </c>
      <c r="M479" s="21" t="n">
        <v>6000</v>
      </c>
      <c r="N479" s="22" t="n">
        <v>1370200039216</v>
      </c>
      <c r="O479" s="20" t="s">
        <v>553</v>
      </c>
      <c r="P479" s="36" t="s">
        <v>332</v>
      </c>
      <c r="Q479" s="27" t="s">
        <v>531</v>
      </c>
      <c r="R479" s="46" t="s">
        <v>532</v>
      </c>
    </row>
    <row r="480" customFormat="false" ht="18" hidden="false" customHeight="false" outlineLevel="0" collapsed="false">
      <c r="A480" s="12" t="n">
        <v>2566</v>
      </c>
      <c r="B480" s="19" t="s">
        <v>31</v>
      </c>
      <c r="C480" s="19" t="s">
        <v>32</v>
      </c>
      <c r="D480" s="19" t="s">
        <v>33</v>
      </c>
      <c r="E480" s="19" t="s">
        <v>34</v>
      </c>
      <c r="F480" s="19" t="s">
        <v>35</v>
      </c>
      <c r="G480" s="20" t="s">
        <v>45</v>
      </c>
      <c r="H480" s="21" t="n">
        <v>6000</v>
      </c>
      <c r="I480" s="19" t="s">
        <v>37</v>
      </c>
      <c r="J480" s="19" t="s">
        <v>38</v>
      </c>
      <c r="K480" s="19" t="s">
        <v>39</v>
      </c>
      <c r="L480" s="21" t="n">
        <v>6000</v>
      </c>
      <c r="M480" s="21" t="n">
        <v>6000</v>
      </c>
      <c r="N480" s="28" t="s">
        <v>339</v>
      </c>
      <c r="O480" s="20" t="s">
        <v>340</v>
      </c>
      <c r="P480" s="36" t="s">
        <v>332</v>
      </c>
      <c r="Q480" s="27" t="s">
        <v>531</v>
      </c>
      <c r="R480" s="46" t="s">
        <v>532</v>
      </c>
    </row>
    <row r="481" customFormat="false" ht="18" hidden="false" customHeight="false" outlineLevel="0" collapsed="false">
      <c r="A481" s="12" t="n">
        <v>2566</v>
      </c>
      <c r="B481" s="19" t="s">
        <v>31</v>
      </c>
      <c r="C481" s="19" t="s">
        <v>32</v>
      </c>
      <c r="D481" s="19" t="s">
        <v>33</v>
      </c>
      <c r="E481" s="19" t="s">
        <v>34</v>
      </c>
      <c r="F481" s="19" t="s">
        <v>35</v>
      </c>
      <c r="G481" s="20" t="s">
        <v>45</v>
      </c>
      <c r="H481" s="21" t="n">
        <v>6000</v>
      </c>
      <c r="I481" s="19" t="s">
        <v>37</v>
      </c>
      <c r="J481" s="19" t="s">
        <v>38</v>
      </c>
      <c r="K481" s="19" t="s">
        <v>39</v>
      </c>
      <c r="L481" s="21" t="n">
        <v>6000</v>
      </c>
      <c r="M481" s="21" t="n">
        <v>6000</v>
      </c>
      <c r="N481" s="22" t="n">
        <v>3341300336953</v>
      </c>
      <c r="O481" s="20" t="s">
        <v>343</v>
      </c>
      <c r="P481" s="36" t="s">
        <v>332</v>
      </c>
      <c r="Q481" s="27" t="s">
        <v>531</v>
      </c>
      <c r="R481" s="46" t="s">
        <v>532</v>
      </c>
    </row>
    <row r="482" customFormat="false" ht="18" hidden="false" customHeight="false" outlineLevel="0" collapsed="false">
      <c r="A482" s="12" t="n">
        <v>2566</v>
      </c>
      <c r="B482" s="19" t="s">
        <v>31</v>
      </c>
      <c r="C482" s="19" t="s">
        <v>32</v>
      </c>
      <c r="D482" s="19" t="s">
        <v>33</v>
      </c>
      <c r="E482" s="19" t="s">
        <v>34</v>
      </c>
      <c r="F482" s="19" t="s">
        <v>35</v>
      </c>
      <c r="G482" s="20" t="s">
        <v>45</v>
      </c>
      <c r="H482" s="21" t="n">
        <v>6000</v>
      </c>
      <c r="I482" s="19" t="s">
        <v>37</v>
      </c>
      <c r="J482" s="19" t="s">
        <v>38</v>
      </c>
      <c r="K482" s="19" t="s">
        <v>39</v>
      </c>
      <c r="L482" s="21" t="n">
        <v>6000</v>
      </c>
      <c r="M482" s="21" t="n">
        <v>6000</v>
      </c>
      <c r="N482" s="22" t="n">
        <v>3341300340080</v>
      </c>
      <c r="O482" s="20" t="s">
        <v>554</v>
      </c>
      <c r="P482" s="36" t="s">
        <v>332</v>
      </c>
      <c r="Q482" s="27" t="s">
        <v>531</v>
      </c>
      <c r="R482" s="46" t="s">
        <v>532</v>
      </c>
    </row>
    <row r="483" customFormat="false" ht="18" hidden="false" customHeight="false" outlineLevel="0" collapsed="false">
      <c r="A483" s="12" t="n">
        <v>2566</v>
      </c>
      <c r="B483" s="19" t="s">
        <v>31</v>
      </c>
      <c r="C483" s="19" t="s">
        <v>32</v>
      </c>
      <c r="D483" s="19" t="s">
        <v>33</v>
      </c>
      <c r="E483" s="19" t="s">
        <v>34</v>
      </c>
      <c r="F483" s="19" t="s">
        <v>35</v>
      </c>
      <c r="G483" s="20" t="s">
        <v>45</v>
      </c>
      <c r="H483" s="21" t="n">
        <v>6000</v>
      </c>
      <c r="I483" s="19" t="s">
        <v>37</v>
      </c>
      <c r="J483" s="19" t="s">
        <v>38</v>
      </c>
      <c r="K483" s="19" t="s">
        <v>39</v>
      </c>
      <c r="L483" s="21" t="n">
        <v>6000</v>
      </c>
      <c r="M483" s="21" t="n">
        <v>6000</v>
      </c>
      <c r="N483" s="22" t="n">
        <v>3341400269034</v>
      </c>
      <c r="O483" s="20" t="s">
        <v>349</v>
      </c>
      <c r="P483" s="36" t="s">
        <v>332</v>
      </c>
      <c r="Q483" s="27" t="s">
        <v>531</v>
      </c>
      <c r="R483" s="46" t="s">
        <v>532</v>
      </c>
    </row>
    <row r="484" customFormat="false" ht="18" hidden="false" customHeight="false" outlineLevel="0" collapsed="false">
      <c r="A484" s="12" t="n">
        <v>2566</v>
      </c>
      <c r="B484" s="19" t="s">
        <v>31</v>
      </c>
      <c r="C484" s="19" t="s">
        <v>32</v>
      </c>
      <c r="D484" s="19" t="s">
        <v>33</v>
      </c>
      <c r="E484" s="19" t="s">
        <v>34</v>
      </c>
      <c r="F484" s="19" t="s">
        <v>35</v>
      </c>
      <c r="G484" s="20" t="s">
        <v>555</v>
      </c>
      <c r="H484" s="21" t="n">
        <v>6000</v>
      </c>
      <c r="I484" s="19" t="s">
        <v>37</v>
      </c>
      <c r="J484" s="19" t="s">
        <v>38</v>
      </c>
      <c r="K484" s="19" t="s">
        <v>39</v>
      </c>
      <c r="L484" s="21" t="n">
        <v>6000</v>
      </c>
      <c r="M484" s="21" t="n">
        <v>6000</v>
      </c>
      <c r="N484" s="28" t="s">
        <v>344</v>
      </c>
      <c r="O484" s="20" t="s">
        <v>345</v>
      </c>
      <c r="P484" s="36" t="s">
        <v>332</v>
      </c>
      <c r="Q484" s="27" t="s">
        <v>531</v>
      </c>
      <c r="R484" s="46" t="s">
        <v>532</v>
      </c>
    </row>
    <row r="485" customFormat="false" ht="18" hidden="false" customHeight="false" outlineLevel="0" collapsed="false">
      <c r="A485" s="12" t="n">
        <v>2566</v>
      </c>
      <c r="B485" s="19" t="s">
        <v>31</v>
      </c>
      <c r="C485" s="19" t="s">
        <v>32</v>
      </c>
      <c r="D485" s="19" t="s">
        <v>33</v>
      </c>
      <c r="E485" s="19" t="s">
        <v>34</v>
      </c>
      <c r="F485" s="19" t="s">
        <v>35</v>
      </c>
      <c r="G485" s="32" t="s">
        <v>556</v>
      </c>
      <c r="H485" s="21" t="n">
        <v>2248</v>
      </c>
      <c r="I485" s="19" t="s">
        <v>37</v>
      </c>
      <c r="J485" s="19" t="s">
        <v>38</v>
      </c>
      <c r="K485" s="19" t="s">
        <v>39</v>
      </c>
      <c r="L485" s="21" t="n">
        <v>2248</v>
      </c>
      <c r="M485" s="21" t="n">
        <v>2248</v>
      </c>
      <c r="N485" s="22" t="n">
        <v>1341400130447</v>
      </c>
      <c r="O485" s="20" t="s">
        <v>557</v>
      </c>
      <c r="P485" s="36" t="s">
        <v>332</v>
      </c>
      <c r="Q485" s="27" t="s">
        <v>531</v>
      </c>
      <c r="R485" s="46" t="s">
        <v>532</v>
      </c>
    </row>
    <row r="486" customFormat="false" ht="18" hidden="false" customHeight="false" outlineLevel="0" collapsed="false">
      <c r="A486" s="12" t="n">
        <v>2566</v>
      </c>
      <c r="B486" s="19" t="s">
        <v>31</v>
      </c>
      <c r="C486" s="19" t="s">
        <v>32</v>
      </c>
      <c r="D486" s="19" t="s">
        <v>33</v>
      </c>
      <c r="E486" s="19" t="s">
        <v>34</v>
      </c>
      <c r="F486" s="19" t="s">
        <v>35</v>
      </c>
      <c r="G486" s="20" t="s">
        <v>558</v>
      </c>
      <c r="H486" s="21" t="n">
        <v>2550</v>
      </c>
      <c r="I486" s="19" t="s">
        <v>37</v>
      </c>
      <c r="J486" s="19" t="s">
        <v>38</v>
      </c>
      <c r="K486" s="19" t="s">
        <v>39</v>
      </c>
      <c r="L486" s="21" t="n">
        <v>2550</v>
      </c>
      <c r="M486" s="21" t="n">
        <v>2550</v>
      </c>
      <c r="N486" s="28" t="s">
        <v>109</v>
      </c>
      <c r="O486" s="20" t="s">
        <v>110</v>
      </c>
      <c r="P486" s="36" t="s">
        <v>332</v>
      </c>
      <c r="Q486" s="27" t="s">
        <v>559</v>
      </c>
      <c r="R486" s="46" t="s">
        <v>560</v>
      </c>
    </row>
    <row r="487" customFormat="false" ht="18" hidden="false" customHeight="false" outlineLevel="0" collapsed="false">
      <c r="A487" s="12" t="n">
        <v>2566</v>
      </c>
      <c r="B487" s="19" t="s">
        <v>31</v>
      </c>
      <c r="C487" s="19" t="s">
        <v>32</v>
      </c>
      <c r="D487" s="19" t="s">
        <v>33</v>
      </c>
      <c r="E487" s="19" t="s">
        <v>34</v>
      </c>
      <c r="F487" s="19" t="s">
        <v>35</v>
      </c>
      <c r="G487" s="20" t="s">
        <v>561</v>
      </c>
      <c r="H487" s="21" t="n">
        <v>4400</v>
      </c>
      <c r="I487" s="19" t="s">
        <v>37</v>
      </c>
      <c r="J487" s="19" t="s">
        <v>38</v>
      </c>
      <c r="K487" s="19" t="s">
        <v>39</v>
      </c>
      <c r="L487" s="21" t="n">
        <v>4400</v>
      </c>
      <c r="M487" s="21" t="n">
        <v>4400</v>
      </c>
      <c r="N487" s="22" t="n">
        <v>1370400025812</v>
      </c>
      <c r="O487" s="20" t="s">
        <v>46</v>
      </c>
      <c r="P487" s="36" t="s">
        <v>332</v>
      </c>
      <c r="Q487" s="27" t="s">
        <v>562</v>
      </c>
      <c r="R487" s="46" t="s">
        <v>563</v>
      </c>
    </row>
    <row r="488" customFormat="false" ht="18" hidden="false" customHeight="false" outlineLevel="0" collapsed="false">
      <c r="A488" s="12" t="n">
        <v>2566</v>
      </c>
      <c r="B488" s="19" t="s">
        <v>31</v>
      </c>
      <c r="C488" s="19" t="s">
        <v>32</v>
      </c>
      <c r="D488" s="19" t="s">
        <v>33</v>
      </c>
      <c r="E488" s="19" t="s">
        <v>34</v>
      </c>
      <c r="F488" s="19" t="s">
        <v>35</v>
      </c>
      <c r="G488" s="20" t="s">
        <v>564</v>
      </c>
      <c r="H488" s="21" t="n">
        <v>4850</v>
      </c>
      <c r="I488" s="19" t="s">
        <v>37</v>
      </c>
      <c r="J488" s="19" t="s">
        <v>38</v>
      </c>
      <c r="K488" s="19" t="s">
        <v>39</v>
      </c>
      <c r="L488" s="21" t="n">
        <v>4850</v>
      </c>
      <c r="M488" s="21" t="n">
        <v>4850</v>
      </c>
      <c r="N488" s="22" t="n">
        <v>1370400025812</v>
      </c>
      <c r="O488" s="20" t="s">
        <v>46</v>
      </c>
      <c r="P488" s="36" t="s">
        <v>332</v>
      </c>
      <c r="Q488" s="27" t="s">
        <v>562</v>
      </c>
      <c r="R488" s="46" t="s">
        <v>563</v>
      </c>
    </row>
    <row r="489" customFormat="false" ht="18" hidden="false" customHeight="false" outlineLevel="0" collapsed="false">
      <c r="A489" s="12" t="n">
        <v>2566</v>
      </c>
      <c r="B489" s="19" t="s">
        <v>31</v>
      </c>
      <c r="C489" s="19" t="s">
        <v>32</v>
      </c>
      <c r="D489" s="19" t="s">
        <v>33</v>
      </c>
      <c r="E489" s="19" t="s">
        <v>34</v>
      </c>
      <c r="F489" s="19" t="s">
        <v>35</v>
      </c>
      <c r="G489" s="20" t="s">
        <v>565</v>
      </c>
      <c r="H489" s="21" t="n">
        <v>1750</v>
      </c>
      <c r="I489" s="19" t="s">
        <v>37</v>
      </c>
      <c r="J489" s="19" t="s">
        <v>38</v>
      </c>
      <c r="K489" s="19" t="s">
        <v>39</v>
      </c>
      <c r="L489" s="21" t="n">
        <v>1750</v>
      </c>
      <c r="M489" s="21" t="n">
        <v>1750</v>
      </c>
      <c r="N489" s="28" t="s">
        <v>566</v>
      </c>
      <c r="O489" s="20" t="s">
        <v>567</v>
      </c>
      <c r="P489" s="36" t="s">
        <v>332</v>
      </c>
      <c r="Q489" s="27" t="s">
        <v>568</v>
      </c>
      <c r="R489" s="46" t="s">
        <v>569</v>
      </c>
    </row>
    <row r="490" customFormat="false" ht="18" hidden="false" customHeight="false" outlineLevel="0" collapsed="false">
      <c r="A490" s="12" t="n">
        <v>2566</v>
      </c>
      <c r="B490" s="19" t="s">
        <v>31</v>
      </c>
      <c r="C490" s="19" t="s">
        <v>32</v>
      </c>
      <c r="D490" s="19" t="s">
        <v>33</v>
      </c>
      <c r="E490" s="19" t="s">
        <v>34</v>
      </c>
      <c r="F490" s="19" t="s">
        <v>35</v>
      </c>
      <c r="G490" s="20" t="s">
        <v>570</v>
      </c>
      <c r="H490" s="21" t="n">
        <v>1360</v>
      </c>
      <c r="I490" s="19" t="s">
        <v>37</v>
      </c>
      <c r="J490" s="19" t="s">
        <v>38</v>
      </c>
      <c r="K490" s="19" t="s">
        <v>39</v>
      </c>
      <c r="L490" s="21" t="n">
        <v>1360</v>
      </c>
      <c r="M490" s="21" t="n">
        <v>1360</v>
      </c>
      <c r="N490" s="28" t="s">
        <v>566</v>
      </c>
      <c r="O490" s="20" t="s">
        <v>567</v>
      </c>
      <c r="P490" s="36" t="s">
        <v>332</v>
      </c>
      <c r="Q490" s="27" t="s">
        <v>568</v>
      </c>
      <c r="R490" s="46" t="s">
        <v>569</v>
      </c>
    </row>
    <row r="491" customFormat="false" ht="18" hidden="false" customHeight="false" outlineLevel="0" collapsed="false">
      <c r="A491" s="12" t="n">
        <v>2566</v>
      </c>
      <c r="B491" s="19" t="s">
        <v>31</v>
      </c>
      <c r="C491" s="19" t="s">
        <v>32</v>
      </c>
      <c r="D491" s="19" t="s">
        <v>33</v>
      </c>
      <c r="E491" s="19" t="s">
        <v>34</v>
      </c>
      <c r="F491" s="19" t="s">
        <v>35</v>
      </c>
      <c r="G491" s="20" t="s">
        <v>571</v>
      </c>
      <c r="H491" s="21" t="n">
        <v>650</v>
      </c>
      <c r="I491" s="19" t="s">
        <v>37</v>
      </c>
      <c r="J491" s="19" t="s">
        <v>38</v>
      </c>
      <c r="K491" s="19" t="s">
        <v>39</v>
      </c>
      <c r="L491" s="21" t="n">
        <v>650</v>
      </c>
      <c r="M491" s="21" t="n">
        <v>650</v>
      </c>
      <c r="N491" s="28" t="s">
        <v>566</v>
      </c>
      <c r="O491" s="20" t="s">
        <v>567</v>
      </c>
      <c r="P491" s="36" t="s">
        <v>332</v>
      </c>
      <c r="Q491" s="27" t="s">
        <v>568</v>
      </c>
      <c r="R491" s="46" t="s">
        <v>569</v>
      </c>
    </row>
    <row r="492" customFormat="false" ht="18" hidden="false" customHeight="false" outlineLevel="0" collapsed="false">
      <c r="A492" s="12" t="n">
        <v>2566</v>
      </c>
      <c r="B492" s="19" t="s">
        <v>31</v>
      </c>
      <c r="C492" s="19" t="s">
        <v>32</v>
      </c>
      <c r="D492" s="19" t="s">
        <v>33</v>
      </c>
      <c r="E492" s="19" t="s">
        <v>34</v>
      </c>
      <c r="F492" s="19" t="s">
        <v>35</v>
      </c>
      <c r="G492" s="20" t="s">
        <v>45</v>
      </c>
      <c r="H492" s="21" t="n">
        <v>6000</v>
      </c>
      <c r="I492" s="19" t="s">
        <v>37</v>
      </c>
      <c r="J492" s="19" t="s">
        <v>38</v>
      </c>
      <c r="K492" s="19" t="s">
        <v>39</v>
      </c>
      <c r="L492" s="21" t="n">
        <v>6000</v>
      </c>
      <c r="M492" s="21" t="n">
        <v>6000</v>
      </c>
      <c r="N492" s="22" t="n">
        <v>3341300336333</v>
      </c>
      <c r="O492" s="20" t="s">
        <v>333</v>
      </c>
      <c r="P492" s="36" t="s">
        <v>332</v>
      </c>
      <c r="Q492" s="27" t="s">
        <v>572</v>
      </c>
      <c r="R492" s="46" t="s">
        <v>573</v>
      </c>
      <c r="S492" s="12" t="n">
        <v>11</v>
      </c>
    </row>
    <row r="493" customFormat="false" ht="18" hidden="false" customHeight="false" outlineLevel="0" collapsed="false">
      <c r="A493" s="12" t="n">
        <v>2566</v>
      </c>
      <c r="B493" s="19" t="s">
        <v>31</v>
      </c>
      <c r="C493" s="19" t="s">
        <v>32</v>
      </c>
      <c r="D493" s="19" t="s">
        <v>33</v>
      </c>
      <c r="E493" s="19" t="s">
        <v>34</v>
      </c>
      <c r="F493" s="19" t="s">
        <v>35</v>
      </c>
      <c r="G493" s="20" t="s">
        <v>45</v>
      </c>
      <c r="H493" s="21" t="n">
        <v>6000</v>
      </c>
      <c r="I493" s="19" t="s">
        <v>37</v>
      </c>
      <c r="J493" s="19" t="s">
        <v>38</v>
      </c>
      <c r="K493" s="19" t="s">
        <v>39</v>
      </c>
      <c r="L493" s="21" t="n">
        <v>6000</v>
      </c>
      <c r="M493" s="21" t="n">
        <v>6000</v>
      </c>
      <c r="N493" s="22" t="n">
        <v>5341300004256</v>
      </c>
      <c r="O493" s="20" t="s">
        <v>335</v>
      </c>
      <c r="P493" s="36" t="s">
        <v>332</v>
      </c>
      <c r="Q493" s="27" t="s">
        <v>572</v>
      </c>
      <c r="R493" s="46" t="s">
        <v>573</v>
      </c>
    </row>
    <row r="494" customFormat="false" ht="18" hidden="false" customHeight="false" outlineLevel="0" collapsed="false">
      <c r="A494" s="12" t="n">
        <v>2566</v>
      </c>
      <c r="B494" s="19" t="s">
        <v>31</v>
      </c>
      <c r="C494" s="19" t="s">
        <v>32</v>
      </c>
      <c r="D494" s="19" t="s">
        <v>33</v>
      </c>
      <c r="E494" s="19" t="s">
        <v>34</v>
      </c>
      <c r="F494" s="19" t="s">
        <v>35</v>
      </c>
      <c r="G494" s="20" t="s">
        <v>45</v>
      </c>
      <c r="H494" s="21" t="n">
        <v>6000</v>
      </c>
      <c r="I494" s="19" t="s">
        <v>37</v>
      </c>
      <c r="J494" s="19" t="s">
        <v>38</v>
      </c>
      <c r="K494" s="19" t="s">
        <v>39</v>
      </c>
      <c r="L494" s="21" t="n">
        <v>6000</v>
      </c>
      <c r="M494" s="21" t="n">
        <v>6000</v>
      </c>
      <c r="N494" s="28" t="s">
        <v>337</v>
      </c>
      <c r="O494" s="20" t="s">
        <v>338</v>
      </c>
      <c r="P494" s="36" t="s">
        <v>332</v>
      </c>
      <c r="Q494" s="27" t="s">
        <v>572</v>
      </c>
      <c r="R494" s="46" t="s">
        <v>573</v>
      </c>
    </row>
    <row r="495" customFormat="false" ht="18" hidden="false" customHeight="false" outlineLevel="0" collapsed="false">
      <c r="A495" s="12" t="n">
        <v>2566</v>
      </c>
      <c r="B495" s="19" t="s">
        <v>31</v>
      </c>
      <c r="C495" s="19" t="s">
        <v>32</v>
      </c>
      <c r="D495" s="19" t="s">
        <v>33</v>
      </c>
      <c r="E495" s="19" t="s">
        <v>34</v>
      </c>
      <c r="F495" s="19" t="s">
        <v>35</v>
      </c>
      <c r="G495" s="20" t="s">
        <v>45</v>
      </c>
      <c r="H495" s="21" t="n">
        <v>6000</v>
      </c>
      <c r="I495" s="19" t="s">
        <v>37</v>
      </c>
      <c r="J495" s="19" t="s">
        <v>38</v>
      </c>
      <c r="K495" s="19" t="s">
        <v>39</v>
      </c>
      <c r="L495" s="21" t="n">
        <v>6000</v>
      </c>
      <c r="M495" s="21" t="n">
        <v>6000</v>
      </c>
      <c r="N495" s="22" t="n">
        <v>3341300341116</v>
      </c>
      <c r="O495" s="20" t="s">
        <v>336</v>
      </c>
      <c r="P495" s="36" t="s">
        <v>332</v>
      </c>
      <c r="Q495" s="27" t="s">
        <v>572</v>
      </c>
      <c r="R495" s="46" t="s">
        <v>573</v>
      </c>
    </row>
    <row r="496" customFormat="false" ht="18" hidden="false" customHeight="false" outlineLevel="0" collapsed="false">
      <c r="A496" s="12" t="n">
        <v>2566</v>
      </c>
      <c r="B496" s="19" t="s">
        <v>31</v>
      </c>
      <c r="C496" s="19" t="s">
        <v>32</v>
      </c>
      <c r="D496" s="19" t="s">
        <v>33</v>
      </c>
      <c r="E496" s="19" t="s">
        <v>34</v>
      </c>
      <c r="F496" s="19" t="s">
        <v>35</v>
      </c>
      <c r="G496" s="20" t="s">
        <v>45</v>
      </c>
      <c r="H496" s="21" t="n">
        <v>6000</v>
      </c>
      <c r="I496" s="19" t="s">
        <v>37</v>
      </c>
      <c r="J496" s="19" t="s">
        <v>38</v>
      </c>
      <c r="K496" s="19" t="s">
        <v>39</v>
      </c>
      <c r="L496" s="21" t="n">
        <v>6000</v>
      </c>
      <c r="M496" s="21" t="n">
        <v>6000</v>
      </c>
      <c r="N496" s="22" t="n">
        <v>1370200039216</v>
      </c>
      <c r="O496" s="20" t="s">
        <v>553</v>
      </c>
      <c r="P496" s="36" t="s">
        <v>332</v>
      </c>
      <c r="Q496" s="27" t="s">
        <v>572</v>
      </c>
      <c r="R496" s="46" t="s">
        <v>573</v>
      </c>
    </row>
    <row r="497" customFormat="false" ht="18" hidden="false" customHeight="false" outlineLevel="0" collapsed="false">
      <c r="A497" s="12" t="n">
        <v>2566</v>
      </c>
      <c r="B497" s="19" t="s">
        <v>31</v>
      </c>
      <c r="C497" s="19" t="s">
        <v>32</v>
      </c>
      <c r="D497" s="19" t="s">
        <v>33</v>
      </c>
      <c r="E497" s="19" t="s">
        <v>34</v>
      </c>
      <c r="F497" s="19" t="s">
        <v>35</v>
      </c>
      <c r="G497" s="20" t="s">
        <v>45</v>
      </c>
      <c r="H497" s="21" t="n">
        <v>6000</v>
      </c>
      <c r="I497" s="19" t="s">
        <v>37</v>
      </c>
      <c r="J497" s="19" t="s">
        <v>38</v>
      </c>
      <c r="K497" s="19" t="s">
        <v>39</v>
      </c>
      <c r="L497" s="21" t="n">
        <v>6000</v>
      </c>
      <c r="M497" s="21" t="n">
        <v>6000</v>
      </c>
      <c r="N497" s="28" t="s">
        <v>339</v>
      </c>
      <c r="O497" s="20" t="s">
        <v>340</v>
      </c>
      <c r="P497" s="36" t="s">
        <v>332</v>
      </c>
      <c r="Q497" s="27" t="s">
        <v>572</v>
      </c>
      <c r="R497" s="46" t="s">
        <v>573</v>
      </c>
    </row>
    <row r="498" customFormat="false" ht="18" hidden="false" customHeight="false" outlineLevel="0" collapsed="false">
      <c r="A498" s="12" t="n">
        <v>2566</v>
      </c>
      <c r="B498" s="19" t="s">
        <v>31</v>
      </c>
      <c r="C498" s="19" t="s">
        <v>32</v>
      </c>
      <c r="D498" s="19" t="s">
        <v>33</v>
      </c>
      <c r="E498" s="19" t="s">
        <v>34</v>
      </c>
      <c r="F498" s="19" t="s">
        <v>35</v>
      </c>
      <c r="G498" s="20" t="s">
        <v>45</v>
      </c>
      <c r="H498" s="21" t="n">
        <v>6000</v>
      </c>
      <c r="I498" s="19" t="s">
        <v>37</v>
      </c>
      <c r="J498" s="19" t="s">
        <v>38</v>
      </c>
      <c r="K498" s="19" t="s">
        <v>39</v>
      </c>
      <c r="L498" s="21" t="n">
        <v>6000</v>
      </c>
      <c r="M498" s="21" t="n">
        <v>6000</v>
      </c>
      <c r="N498" s="22" t="n">
        <v>3341300340080</v>
      </c>
      <c r="O498" s="20" t="s">
        <v>554</v>
      </c>
      <c r="P498" s="36" t="s">
        <v>332</v>
      </c>
      <c r="Q498" s="27" t="s">
        <v>572</v>
      </c>
      <c r="R498" s="46" t="s">
        <v>573</v>
      </c>
    </row>
    <row r="499" customFormat="false" ht="18" hidden="false" customHeight="false" outlineLevel="0" collapsed="false">
      <c r="A499" s="12" t="n">
        <v>2566</v>
      </c>
      <c r="B499" s="19" t="s">
        <v>31</v>
      </c>
      <c r="C499" s="19" t="s">
        <v>32</v>
      </c>
      <c r="D499" s="19" t="s">
        <v>33</v>
      </c>
      <c r="E499" s="19" t="s">
        <v>34</v>
      </c>
      <c r="F499" s="19" t="s">
        <v>35</v>
      </c>
      <c r="G499" s="20" t="s">
        <v>45</v>
      </c>
      <c r="H499" s="21" t="n">
        <v>6000</v>
      </c>
      <c r="I499" s="19" t="s">
        <v>37</v>
      </c>
      <c r="J499" s="19" t="s">
        <v>38</v>
      </c>
      <c r="K499" s="19" t="s">
        <v>39</v>
      </c>
      <c r="L499" s="21" t="n">
        <v>6000</v>
      </c>
      <c r="M499" s="21" t="n">
        <v>6000</v>
      </c>
      <c r="N499" s="22" t="n">
        <v>3341300336953</v>
      </c>
      <c r="O499" s="20" t="s">
        <v>343</v>
      </c>
      <c r="P499" s="36" t="s">
        <v>332</v>
      </c>
      <c r="Q499" s="27" t="s">
        <v>572</v>
      </c>
      <c r="R499" s="46" t="s">
        <v>573</v>
      </c>
    </row>
    <row r="500" customFormat="false" ht="18" hidden="false" customHeight="false" outlineLevel="0" collapsed="false">
      <c r="A500" s="12" t="n">
        <v>2566</v>
      </c>
      <c r="B500" s="19" t="s">
        <v>31</v>
      </c>
      <c r="C500" s="19" t="s">
        <v>32</v>
      </c>
      <c r="D500" s="19" t="s">
        <v>33</v>
      </c>
      <c r="E500" s="19" t="s">
        <v>34</v>
      </c>
      <c r="F500" s="19" t="s">
        <v>35</v>
      </c>
      <c r="G500" s="20" t="s">
        <v>45</v>
      </c>
      <c r="H500" s="21" t="n">
        <v>6000</v>
      </c>
      <c r="I500" s="19" t="s">
        <v>37</v>
      </c>
      <c r="J500" s="19" t="s">
        <v>38</v>
      </c>
      <c r="K500" s="19" t="s">
        <v>39</v>
      </c>
      <c r="L500" s="21" t="n">
        <v>6000</v>
      </c>
      <c r="M500" s="21" t="n">
        <v>6000</v>
      </c>
      <c r="N500" s="28" t="s">
        <v>344</v>
      </c>
      <c r="O500" s="20" t="s">
        <v>345</v>
      </c>
      <c r="P500" s="36" t="s">
        <v>332</v>
      </c>
      <c r="Q500" s="27" t="s">
        <v>572</v>
      </c>
      <c r="R500" s="46" t="s">
        <v>573</v>
      </c>
    </row>
    <row r="501" customFormat="false" ht="18" hidden="false" customHeight="false" outlineLevel="0" collapsed="false">
      <c r="A501" s="12" t="n">
        <v>2566</v>
      </c>
      <c r="B501" s="19" t="s">
        <v>31</v>
      </c>
      <c r="C501" s="19" t="s">
        <v>32</v>
      </c>
      <c r="D501" s="19" t="s">
        <v>33</v>
      </c>
      <c r="E501" s="19" t="s">
        <v>34</v>
      </c>
      <c r="F501" s="19" t="s">
        <v>35</v>
      </c>
      <c r="G501" s="20" t="s">
        <v>45</v>
      </c>
      <c r="H501" s="21" t="n">
        <v>6000</v>
      </c>
      <c r="I501" s="19" t="s">
        <v>37</v>
      </c>
      <c r="J501" s="19" t="s">
        <v>38</v>
      </c>
      <c r="K501" s="19" t="s">
        <v>39</v>
      </c>
      <c r="L501" s="21" t="n">
        <v>6000</v>
      </c>
      <c r="M501" s="21" t="n">
        <v>6000</v>
      </c>
      <c r="N501" s="22" t="n">
        <v>3341400269034</v>
      </c>
      <c r="O501" s="20" t="s">
        <v>349</v>
      </c>
      <c r="P501" s="36" t="s">
        <v>332</v>
      </c>
      <c r="Q501" s="27" t="s">
        <v>572</v>
      </c>
      <c r="R501" s="46" t="s">
        <v>573</v>
      </c>
    </row>
    <row r="502" customFormat="false" ht="18" hidden="false" customHeight="false" outlineLevel="0" collapsed="false">
      <c r="A502" s="12" t="n">
        <v>2566</v>
      </c>
      <c r="B502" s="19" t="s">
        <v>31</v>
      </c>
      <c r="C502" s="19" t="s">
        <v>32</v>
      </c>
      <c r="D502" s="19" t="s">
        <v>33</v>
      </c>
      <c r="E502" s="19" t="s">
        <v>34</v>
      </c>
      <c r="F502" s="19" t="s">
        <v>35</v>
      </c>
      <c r="G502" s="20" t="s">
        <v>45</v>
      </c>
      <c r="H502" s="21" t="n">
        <v>6000</v>
      </c>
      <c r="I502" s="19" t="s">
        <v>37</v>
      </c>
      <c r="J502" s="19" t="s">
        <v>38</v>
      </c>
      <c r="K502" s="19" t="s">
        <v>39</v>
      </c>
      <c r="L502" s="21" t="n">
        <v>6000</v>
      </c>
      <c r="M502" s="21" t="n">
        <v>6000</v>
      </c>
      <c r="N502" s="22" t="n">
        <v>1340600048417</v>
      </c>
      <c r="O502" s="20" t="s">
        <v>361</v>
      </c>
      <c r="P502" s="36" t="s">
        <v>332</v>
      </c>
      <c r="Q502" s="27" t="s">
        <v>572</v>
      </c>
      <c r="R502" s="46" t="s">
        <v>573</v>
      </c>
    </row>
    <row r="503" customFormat="false" ht="18" hidden="false" customHeight="false" outlineLevel="0" collapsed="false">
      <c r="A503" s="12" t="n">
        <v>2566</v>
      </c>
      <c r="B503" s="19" t="s">
        <v>31</v>
      </c>
      <c r="C503" s="19" t="s">
        <v>32</v>
      </c>
      <c r="D503" s="19" t="s">
        <v>33</v>
      </c>
      <c r="E503" s="19" t="s">
        <v>34</v>
      </c>
      <c r="F503" s="19" t="s">
        <v>35</v>
      </c>
      <c r="G503" s="20" t="s">
        <v>45</v>
      </c>
      <c r="H503" s="21" t="n">
        <v>6000</v>
      </c>
      <c r="I503" s="19" t="s">
        <v>37</v>
      </c>
      <c r="J503" s="19" t="s">
        <v>38</v>
      </c>
      <c r="K503" s="19" t="s">
        <v>39</v>
      </c>
      <c r="L503" s="21" t="n">
        <v>6000</v>
      </c>
      <c r="M503" s="21" t="n">
        <v>6000</v>
      </c>
      <c r="N503" s="28" t="s">
        <v>505</v>
      </c>
      <c r="O503" s="20" t="s">
        <v>506</v>
      </c>
      <c r="P503" s="36" t="s">
        <v>332</v>
      </c>
      <c r="Q503" s="27" t="s">
        <v>572</v>
      </c>
      <c r="R503" s="46" t="s">
        <v>573</v>
      </c>
    </row>
    <row r="504" customFormat="false" ht="18" hidden="false" customHeight="false" outlineLevel="0" collapsed="false">
      <c r="A504" s="12" t="n">
        <v>2566</v>
      </c>
      <c r="B504" s="19" t="s">
        <v>31</v>
      </c>
      <c r="C504" s="19" t="s">
        <v>32</v>
      </c>
      <c r="D504" s="19" t="s">
        <v>33</v>
      </c>
      <c r="E504" s="19" t="s">
        <v>34</v>
      </c>
      <c r="F504" s="19" t="s">
        <v>35</v>
      </c>
      <c r="G504" s="20" t="s">
        <v>45</v>
      </c>
      <c r="H504" s="21" t="n">
        <v>6000</v>
      </c>
      <c r="I504" s="19" t="s">
        <v>37</v>
      </c>
      <c r="J504" s="19" t="s">
        <v>38</v>
      </c>
      <c r="K504" s="19" t="s">
        <v>39</v>
      </c>
      <c r="L504" s="21" t="n">
        <v>6000</v>
      </c>
      <c r="M504" s="21" t="n">
        <v>6000</v>
      </c>
      <c r="N504" s="22" t="n">
        <v>3341300356946</v>
      </c>
      <c r="O504" s="20" t="s">
        <v>362</v>
      </c>
      <c r="P504" s="36" t="s">
        <v>332</v>
      </c>
      <c r="Q504" s="27" t="s">
        <v>572</v>
      </c>
      <c r="R504" s="46" t="s">
        <v>573</v>
      </c>
    </row>
    <row r="505" customFormat="false" ht="18" hidden="false" customHeight="false" outlineLevel="0" collapsed="false">
      <c r="A505" s="12" t="n">
        <v>2566</v>
      </c>
      <c r="B505" s="19" t="s">
        <v>31</v>
      </c>
      <c r="C505" s="19" t="s">
        <v>32</v>
      </c>
      <c r="D505" s="19" t="s">
        <v>33</v>
      </c>
      <c r="E505" s="19" t="s">
        <v>34</v>
      </c>
      <c r="F505" s="19" t="s">
        <v>35</v>
      </c>
      <c r="G505" s="20" t="s">
        <v>45</v>
      </c>
      <c r="H505" s="21" t="n">
        <v>6000</v>
      </c>
      <c r="I505" s="19" t="s">
        <v>37</v>
      </c>
      <c r="J505" s="19" t="s">
        <v>38</v>
      </c>
      <c r="K505" s="19" t="s">
        <v>39</v>
      </c>
      <c r="L505" s="21" t="n">
        <v>6000</v>
      </c>
      <c r="M505" s="21" t="n">
        <v>6000</v>
      </c>
      <c r="N505" s="22" t="n">
        <v>3341300333946</v>
      </c>
      <c r="O505" s="20" t="s">
        <v>363</v>
      </c>
      <c r="P505" s="36" t="s">
        <v>332</v>
      </c>
      <c r="Q505" s="27" t="s">
        <v>572</v>
      </c>
      <c r="R505" s="46" t="s">
        <v>573</v>
      </c>
    </row>
    <row r="506" customFormat="false" ht="18" hidden="false" customHeight="false" outlineLevel="0" collapsed="false">
      <c r="A506" s="12" t="n">
        <v>2566</v>
      </c>
      <c r="B506" s="19" t="s">
        <v>31</v>
      </c>
      <c r="C506" s="19" t="s">
        <v>32</v>
      </c>
      <c r="D506" s="19" t="s">
        <v>33</v>
      </c>
      <c r="E506" s="19" t="s">
        <v>34</v>
      </c>
      <c r="F506" s="19" t="s">
        <v>35</v>
      </c>
      <c r="G506" s="20" t="s">
        <v>45</v>
      </c>
      <c r="H506" s="21" t="n">
        <v>6000</v>
      </c>
      <c r="I506" s="19" t="s">
        <v>37</v>
      </c>
      <c r="J506" s="19" t="s">
        <v>38</v>
      </c>
      <c r="K506" s="19" t="s">
        <v>39</v>
      </c>
      <c r="L506" s="21" t="n">
        <v>6000</v>
      </c>
      <c r="M506" s="21" t="n">
        <v>6000</v>
      </c>
      <c r="N506" s="28" t="s">
        <v>364</v>
      </c>
      <c r="O506" s="20" t="s">
        <v>365</v>
      </c>
      <c r="P506" s="36" t="s">
        <v>332</v>
      </c>
      <c r="Q506" s="27" t="s">
        <v>572</v>
      </c>
      <c r="R506" s="46" t="s">
        <v>573</v>
      </c>
    </row>
    <row r="507" customFormat="false" ht="18" hidden="false" customHeight="false" outlineLevel="0" collapsed="false">
      <c r="A507" s="12" t="n">
        <v>2566</v>
      </c>
      <c r="B507" s="19" t="s">
        <v>31</v>
      </c>
      <c r="C507" s="19" t="s">
        <v>32</v>
      </c>
      <c r="D507" s="19" t="s">
        <v>33</v>
      </c>
      <c r="E507" s="19" t="s">
        <v>34</v>
      </c>
      <c r="F507" s="19" t="s">
        <v>35</v>
      </c>
      <c r="G507" s="20" t="s">
        <v>45</v>
      </c>
      <c r="H507" s="21" t="n">
        <v>6000</v>
      </c>
      <c r="I507" s="19" t="s">
        <v>37</v>
      </c>
      <c r="J507" s="19" t="s">
        <v>38</v>
      </c>
      <c r="K507" s="19" t="s">
        <v>39</v>
      </c>
      <c r="L507" s="21" t="n">
        <v>6000</v>
      </c>
      <c r="M507" s="21" t="n">
        <v>6000</v>
      </c>
      <c r="N507" s="22" t="n">
        <v>1340600086874</v>
      </c>
      <c r="O507" s="20" t="s">
        <v>402</v>
      </c>
      <c r="P507" s="36" t="s">
        <v>332</v>
      </c>
      <c r="Q507" s="27" t="s">
        <v>572</v>
      </c>
      <c r="R507" s="46" t="s">
        <v>573</v>
      </c>
    </row>
    <row r="508" customFormat="false" ht="18" hidden="false" customHeight="false" outlineLevel="0" collapsed="false">
      <c r="A508" s="12" t="n">
        <v>2566</v>
      </c>
      <c r="B508" s="19" t="s">
        <v>31</v>
      </c>
      <c r="C508" s="19" t="s">
        <v>32</v>
      </c>
      <c r="D508" s="19" t="s">
        <v>33</v>
      </c>
      <c r="E508" s="19" t="s">
        <v>34</v>
      </c>
      <c r="F508" s="19" t="s">
        <v>35</v>
      </c>
      <c r="G508" s="20" t="s">
        <v>45</v>
      </c>
      <c r="H508" s="21" t="n">
        <v>6000</v>
      </c>
      <c r="I508" s="19" t="s">
        <v>37</v>
      </c>
      <c r="J508" s="19" t="s">
        <v>38</v>
      </c>
      <c r="K508" s="19" t="s">
        <v>39</v>
      </c>
      <c r="L508" s="21" t="n">
        <v>6000</v>
      </c>
      <c r="M508" s="21" t="n">
        <v>6000</v>
      </c>
      <c r="N508" s="22" t="n">
        <v>1370300022668</v>
      </c>
      <c r="O508" s="20" t="s">
        <v>474</v>
      </c>
      <c r="P508" s="36" t="s">
        <v>332</v>
      </c>
      <c r="Q508" s="27" t="s">
        <v>572</v>
      </c>
      <c r="R508" s="46" t="s">
        <v>573</v>
      </c>
    </row>
    <row r="509" customFormat="false" ht="18" hidden="false" customHeight="false" outlineLevel="0" collapsed="false">
      <c r="A509" s="12" t="n">
        <v>2566</v>
      </c>
      <c r="B509" s="19" t="s">
        <v>31</v>
      </c>
      <c r="C509" s="19" t="s">
        <v>32</v>
      </c>
      <c r="D509" s="19" t="s">
        <v>33</v>
      </c>
      <c r="E509" s="19" t="s">
        <v>34</v>
      </c>
      <c r="F509" s="19" t="s">
        <v>35</v>
      </c>
      <c r="G509" s="20" t="s">
        <v>45</v>
      </c>
      <c r="H509" s="21" t="n">
        <v>6000</v>
      </c>
      <c r="I509" s="19" t="s">
        <v>37</v>
      </c>
      <c r="J509" s="19" t="s">
        <v>38</v>
      </c>
      <c r="K509" s="19" t="s">
        <v>39</v>
      </c>
      <c r="L509" s="21" t="n">
        <v>6000</v>
      </c>
      <c r="M509" s="21" t="n">
        <v>6000</v>
      </c>
      <c r="N509" s="22" t="n">
        <v>3341300343071</v>
      </c>
      <c r="O509" s="20" t="s">
        <v>373</v>
      </c>
      <c r="P509" s="36" t="s">
        <v>332</v>
      </c>
      <c r="Q509" s="27" t="s">
        <v>572</v>
      </c>
      <c r="R509" s="46" t="s">
        <v>573</v>
      </c>
    </row>
    <row r="510" customFormat="false" ht="18" hidden="false" customHeight="false" outlineLevel="0" collapsed="false">
      <c r="A510" s="12" t="n">
        <v>2566</v>
      </c>
      <c r="B510" s="19" t="s">
        <v>31</v>
      </c>
      <c r="C510" s="19" t="s">
        <v>32</v>
      </c>
      <c r="D510" s="19" t="s">
        <v>33</v>
      </c>
      <c r="E510" s="19" t="s">
        <v>34</v>
      </c>
      <c r="F510" s="19" t="s">
        <v>35</v>
      </c>
      <c r="G510" s="20" t="s">
        <v>45</v>
      </c>
      <c r="H510" s="21" t="n">
        <v>6000</v>
      </c>
      <c r="I510" s="19" t="s">
        <v>37</v>
      </c>
      <c r="J510" s="19" t="s">
        <v>38</v>
      </c>
      <c r="K510" s="19" t="s">
        <v>39</v>
      </c>
      <c r="L510" s="21" t="n">
        <v>6000</v>
      </c>
      <c r="M510" s="21" t="n">
        <v>6000</v>
      </c>
      <c r="N510" s="22" t="n">
        <v>3341300353351</v>
      </c>
      <c r="O510" s="20" t="s">
        <v>374</v>
      </c>
      <c r="P510" s="36" t="s">
        <v>332</v>
      </c>
      <c r="Q510" s="27" t="s">
        <v>572</v>
      </c>
      <c r="R510" s="46" t="s">
        <v>573</v>
      </c>
    </row>
    <row r="511" customFormat="false" ht="18" hidden="false" customHeight="false" outlineLevel="0" collapsed="false">
      <c r="A511" s="12" t="n">
        <v>2566</v>
      </c>
      <c r="B511" s="19" t="s">
        <v>31</v>
      </c>
      <c r="C511" s="19" t="s">
        <v>32</v>
      </c>
      <c r="D511" s="19" t="s">
        <v>33</v>
      </c>
      <c r="E511" s="19" t="s">
        <v>34</v>
      </c>
      <c r="F511" s="19" t="s">
        <v>35</v>
      </c>
      <c r="G511" s="20" t="s">
        <v>45</v>
      </c>
      <c r="H511" s="21" t="n">
        <v>6000</v>
      </c>
      <c r="I511" s="19" t="s">
        <v>37</v>
      </c>
      <c r="J511" s="19" t="s">
        <v>38</v>
      </c>
      <c r="K511" s="19" t="s">
        <v>39</v>
      </c>
      <c r="L511" s="21" t="n">
        <v>6000</v>
      </c>
      <c r="M511" s="21" t="n">
        <v>6000</v>
      </c>
      <c r="N511" s="22" t="n">
        <v>1370300013146</v>
      </c>
      <c r="O511" s="20" t="s">
        <v>375</v>
      </c>
      <c r="P511" s="36" t="s">
        <v>332</v>
      </c>
      <c r="Q511" s="27" t="s">
        <v>572</v>
      </c>
      <c r="R511" s="46" t="s">
        <v>573</v>
      </c>
    </row>
    <row r="512" customFormat="false" ht="18" hidden="false" customHeight="false" outlineLevel="0" collapsed="false">
      <c r="A512" s="12" t="n">
        <v>2566</v>
      </c>
      <c r="B512" s="19" t="s">
        <v>31</v>
      </c>
      <c r="C512" s="19" t="s">
        <v>32</v>
      </c>
      <c r="D512" s="19" t="s">
        <v>33</v>
      </c>
      <c r="E512" s="19" t="s">
        <v>34</v>
      </c>
      <c r="F512" s="19" t="s">
        <v>35</v>
      </c>
      <c r="G512" s="32" t="s">
        <v>574</v>
      </c>
      <c r="H512" s="21" t="n">
        <v>6000</v>
      </c>
      <c r="I512" s="19" t="s">
        <v>37</v>
      </c>
      <c r="J512" s="19" t="s">
        <v>38</v>
      </c>
      <c r="K512" s="19" t="s">
        <v>39</v>
      </c>
      <c r="L512" s="21" t="n">
        <v>6000</v>
      </c>
      <c r="M512" s="21" t="n">
        <v>6000</v>
      </c>
      <c r="N512" s="22" t="n">
        <v>3341300343071</v>
      </c>
      <c r="O512" s="20" t="s">
        <v>373</v>
      </c>
      <c r="P512" s="36" t="s">
        <v>332</v>
      </c>
      <c r="Q512" s="27" t="s">
        <v>572</v>
      </c>
      <c r="R512" s="46" t="s">
        <v>573</v>
      </c>
    </row>
    <row r="513" customFormat="false" ht="18" hidden="false" customHeight="false" outlineLevel="0" collapsed="false">
      <c r="A513" s="12" t="n">
        <v>2566</v>
      </c>
      <c r="B513" s="19" t="s">
        <v>31</v>
      </c>
      <c r="C513" s="19" t="s">
        <v>32</v>
      </c>
      <c r="D513" s="19" t="s">
        <v>33</v>
      </c>
      <c r="E513" s="19" t="s">
        <v>34</v>
      </c>
      <c r="F513" s="19" t="s">
        <v>35</v>
      </c>
      <c r="G513" s="20" t="s">
        <v>45</v>
      </c>
      <c r="H513" s="21" t="n">
        <v>2814</v>
      </c>
      <c r="I513" s="19" t="s">
        <v>37</v>
      </c>
      <c r="J513" s="19" t="s">
        <v>38</v>
      </c>
      <c r="K513" s="19" t="s">
        <v>39</v>
      </c>
      <c r="L513" s="21" t="n">
        <v>2814</v>
      </c>
      <c r="M513" s="21" t="n">
        <v>2814</v>
      </c>
      <c r="N513" s="22" t="n">
        <v>3341300333628</v>
      </c>
      <c r="O513" s="20" t="s">
        <v>347</v>
      </c>
      <c r="P513" s="36" t="s">
        <v>332</v>
      </c>
      <c r="Q513" s="27" t="s">
        <v>572</v>
      </c>
      <c r="R513" s="46" t="s">
        <v>573</v>
      </c>
    </row>
    <row r="514" customFormat="false" ht="18" hidden="false" customHeight="false" outlineLevel="0" collapsed="false">
      <c r="A514" s="12" t="n">
        <v>2566</v>
      </c>
      <c r="B514" s="19" t="s">
        <v>31</v>
      </c>
      <c r="C514" s="19" t="s">
        <v>32</v>
      </c>
      <c r="D514" s="19" t="s">
        <v>33</v>
      </c>
      <c r="E514" s="19" t="s">
        <v>34</v>
      </c>
      <c r="F514" s="19" t="s">
        <v>35</v>
      </c>
      <c r="G514" s="20" t="s">
        <v>45</v>
      </c>
      <c r="H514" s="21" t="n">
        <v>1864</v>
      </c>
      <c r="I514" s="19" t="s">
        <v>37</v>
      </c>
      <c r="J514" s="19" t="s">
        <v>38</v>
      </c>
      <c r="K514" s="19" t="s">
        <v>39</v>
      </c>
      <c r="L514" s="21" t="n">
        <v>1864</v>
      </c>
      <c r="M514" s="21" t="n">
        <v>1864</v>
      </c>
      <c r="N514" s="22" t="n">
        <v>3341300343658</v>
      </c>
      <c r="O514" s="20" t="s">
        <v>348</v>
      </c>
      <c r="P514" s="36" t="s">
        <v>332</v>
      </c>
      <c r="Q514" s="27" t="s">
        <v>572</v>
      </c>
      <c r="R514" s="46" t="s">
        <v>573</v>
      </c>
    </row>
    <row r="515" customFormat="false" ht="18" hidden="false" customHeight="false" outlineLevel="0" collapsed="false">
      <c r="A515" s="12" t="n">
        <v>2566</v>
      </c>
      <c r="B515" s="19" t="s">
        <v>31</v>
      </c>
      <c r="C515" s="19" t="s">
        <v>32</v>
      </c>
      <c r="D515" s="19" t="s">
        <v>33</v>
      </c>
      <c r="E515" s="19" t="s">
        <v>34</v>
      </c>
      <c r="F515" s="19" t="s">
        <v>35</v>
      </c>
      <c r="G515" s="20" t="s">
        <v>45</v>
      </c>
      <c r="H515" s="21" t="n">
        <v>2242</v>
      </c>
      <c r="I515" s="19" t="s">
        <v>37</v>
      </c>
      <c r="J515" s="19" t="s">
        <v>38</v>
      </c>
      <c r="K515" s="19" t="s">
        <v>39</v>
      </c>
      <c r="L515" s="21" t="n">
        <v>2242</v>
      </c>
      <c r="M515" s="21" t="n">
        <v>2242</v>
      </c>
      <c r="N515" s="22" t="n">
        <v>1341400130447</v>
      </c>
      <c r="O515" s="20" t="s">
        <v>557</v>
      </c>
      <c r="P515" s="36" t="s">
        <v>332</v>
      </c>
      <c r="Q515" s="27" t="s">
        <v>572</v>
      </c>
      <c r="R515" s="46" t="s">
        <v>573</v>
      </c>
    </row>
    <row r="516" customFormat="false" ht="18" hidden="false" customHeight="false" outlineLevel="0" collapsed="false">
      <c r="A516" s="12" t="n">
        <v>2566</v>
      </c>
      <c r="B516" s="19" t="s">
        <v>31</v>
      </c>
      <c r="C516" s="19" t="s">
        <v>32</v>
      </c>
      <c r="D516" s="19" t="s">
        <v>33</v>
      </c>
      <c r="E516" s="19" t="s">
        <v>34</v>
      </c>
      <c r="F516" s="19" t="s">
        <v>35</v>
      </c>
      <c r="G516" s="20" t="s">
        <v>45</v>
      </c>
      <c r="H516" s="21" t="n">
        <v>758</v>
      </c>
      <c r="I516" s="19" t="s">
        <v>37</v>
      </c>
      <c r="J516" s="19" t="s">
        <v>38</v>
      </c>
      <c r="K516" s="19" t="s">
        <v>39</v>
      </c>
      <c r="L516" s="21" t="n">
        <v>758</v>
      </c>
      <c r="M516" s="21" t="n">
        <v>758</v>
      </c>
      <c r="N516" s="22" t="n">
        <v>3441000274480</v>
      </c>
      <c r="O516" s="20" t="s">
        <v>350</v>
      </c>
      <c r="P516" s="36" t="s">
        <v>332</v>
      </c>
      <c r="Q516" s="27" t="s">
        <v>572</v>
      </c>
      <c r="R516" s="46" t="s">
        <v>573</v>
      </c>
    </row>
    <row r="517" customFormat="false" ht="18" hidden="false" customHeight="false" outlineLevel="0" collapsed="false">
      <c r="A517" s="12" t="n">
        <v>2566</v>
      </c>
      <c r="B517" s="19" t="s">
        <v>31</v>
      </c>
      <c r="C517" s="19" t="s">
        <v>32</v>
      </c>
      <c r="D517" s="19" t="s">
        <v>33</v>
      </c>
      <c r="E517" s="19" t="s">
        <v>34</v>
      </c>
      <c r="F517" s="19" t="s">
        <v>35</v>
      </c>
      <c r="G517" s="20" t="s">
        <v>45</v>
      </c>
      <c r="H517" s="21" t="n">
        <v>2430</v>
      </c>
      <c r="I517" s="19" t="s">
        <v>37</v>
      </c>
      <c r="J517" s="19" t="s">
        <v>38</v>
      </c>
      <c r="K517" s="19" t="s">
        <v>39</v>
      </c>
      <c r="L517" s="21" t="n">
        <v>2430</v>
      </c>
      <c r="M517" s="21" t="n">
        <v>2430</v>
      </c>
      <c r="N517" s="22" t="n">
        <v>4341300001551</v>
      </c>
      <c r="O517" s="20" t="s">
        <v>351</v>
      </c>
      <c r="P517" s="36" t="s">
        <v>332</v>
      </c>
      <c r="Q517" s="27" t="s">
        <v>572</v>
      </c>
      <c r="R517" s="46" t="s">
        <v>573</v>
      </c>
    </row>
    <row r="518" customFormat="false" ht="18" hidden="false" customHeight="false" outlineLevel="0" collapsed="false">
      <c r="A518" s="12" t="n">
        <v>2566</v>
      </c>
      <c r="B518" s="19" t="s">
        <v>31</v>
      </c>
      <c r="C518" s="19" t="s">
        <v>32</v>
      </c>
      <c r="D518" s="19" t="s">
        <v>33</v>
      </c>
      <c r="E518" s="19" t="s">
        <v>34</v>
      </c>
      <c r="F518" s="19" t="s">
        <v>35</v>
      </c>
      <c r="G518" s="20" t="s">
        <v>45</v>
      </c>
      <c r="H518" s="21" t="n">
        <v>2184</v>
      </c>
      <c r="I518" s="19" t="s">
        <v>37</v>
      </c>
      <c r="J518" s="19" t="s">
        <v>38</v>
      </c>
      <c r="K518" s="19" t="s">
        <v>39</v>
      </c>
      <c r="L518" s="21" t="n">
        <v>2184</v>
      </c>
      <c r="M518" s="21" t="n">
        <v>2184</v>
      </c>
      <c r="N518" s="22" t="n">
        <v>3341300343127</v>
      </c>
      <c r="O518" s="20" t="s">
        <v>352</v>
      </c>
      <c r="P518" s="36" t="s">
        <v>332</v>
      </c>
      <c r="Q518" s="27" t="s">
        <v>572</v>
      </c>
      <c r="R518" s="46" t="s">
        <v>573</v>
      </c>
    </row>
    <row r="519" customFormat="false" ht="18" hidden="false" customHeight="false" outlineLevel="0" collapsed="false">
      <c r="A519" s="12" t="n">
        <v>2566</v>
      </c>
      <c r="B519" s="19" t="s">
        <v>31</v>
      </c>
      <c r="C519" s="19" t="s">
        <v>32</v>
      </c>
      <c r="D519" s="19" t="s">
        <v>33</v>
      </c>
      <c r="E519" s="19" t="s">
        <v>34</v>
      </c>
      <c r="F519" s="19" t="s">
        <v>35</v>
      </c>
      <c r="G519" s="20" t="s">
        <v>45</v>
      </c>
      <c r="H519" s="21" t="n">
        <v>2358</v>
      </c>
      <c r="I519" s="19" t="s">
        <v>37</v>
      </c>
      <c r="J519" s="19" t="s">
        <v>38</v>
      </c>
      <c r="K519" s="19" t="s">
        <v>39</v>
      </c>
      <c r="L519" s="21" t="n">
        <v>2358</v>
      </c>
      <c r="M519" s="21" t="n">
        <v>2358</v>
      </c>
      <c r="N519" s="43" t="s">
        <v>353</v>
      </c>
      <c r="O519" s="20" t="s">
        <v>354</v>
      </c>
      <c r="P519" s="36" t="s">
        <v>332</v>
      </c>
      <c r="Q519" s="27" t="s">
        <v>572</v>
      </c>
      <c r="R519" s="46" t="s">
        <v>573</v>
      </c>
    </row>
    <row r="520" customFormat="false" ht="18" hidden="false" customHeight="false" outlineLevel="0" collapsed="false">
      <c r="A520" s="12" t="n">
        <v>2566</v>
      </c>
      <c r="B520" s="19" t="s">
        <v>31</v>
      </c>
      <c r="C520" s="19" t="s">
        <v>32</v>
      </c>
      <c r="D520" s="19" t="s">
        <v>33</v>
      </c>
      <c r="E520" s="19" t="s">
        <v>34</v>
      </c>
      <c r="F520" s="19" t="s">
        <v>35</v>
      </c>
      <c r="G520" s="20" t="s">
        <v>45</v>
      </c>
      <c r="H520" s="21" t="n">
        <v>1630</v>
      </c>
      <c r="I520" s="19" t="s">
        <v>37</v>
      </c>
      <c r="J520" s="19" t="s">
        <v>38</v>
      </c>
      <c r="K520" s="19" t="s">
        <v>39</v>
      </c>
      <c r="L520" s="21" t="n">
        <v>1630</v>
      </c>
      <c r="M520" s="21" t="n">
        <v>1630</v>
      </c>
      <c r="N520" s="22" t="n">
        <v>3341300335914</v>
      </c>
      <c r="O520" s="20" t="s">
        <v>355</v>
      </c>
      <c r="P520" s="36" t="s">
        <v>332</v>
      </c>
      <c r="Q520" s="27" t="s">
        <v>572</v>
      </c>
      <c r="R520" s="46" t="s">
        <v>573</v>
      </c>
    </row>
    <row r="521" customFormat="false" ht="18" hidden="false" customHeight="false" outlineLevel="0" collapsed="false">
      <c r="A521" s="12" t="n">
        <v>2566</v>
      </c>
      <c r="B521" s="19" t="s">
        <v>31</v>
      </c>
      <c r="C521" s="19" t="s">
        <v>32</v>
      </c>
      <c r="D521" s="19" t="s">
        <v>33</v>
      </c>
      <c r="E521" s="19" t="s">
        <v>34</v>
      </c>
      <c r="F521" s="19" t="s">
        <v>35</v>
      </c>
      <c r="G521" s="20" t="s">
        <v>45</v>
      </c>
      <c r="H521" s="21" t="n">
        <v>6000</v>
      </c>
      <c r="I521" s="19" t="s">
        <v>37</v>
      </c>
      <c r="J521" s="19" t="s">
        <v>38</v>
      </c>
      <c r="K521" s="19" t="s">
        <v>39</v>
      </c>
      <c r="L521" s="21" t="n">
        <v>6000</v>
      </c>
      <c r="M521" s="21" t="n">
        <v>6000</v>
      </c>
      <c r="N521" s="28" t="s">
        <v>358</v>
      </c>
      <c r="O521" s="20" t="s">
        <v>359</v>
      </c>
      <c r="P521" s="36" t="s">
        <v>332</v>
      </c>
      <c r="Q521" s="27" t="s">
        <v>572</v>
      </c>
      <c r="R521" s="46" t="s">
        <v>573</v>
      </c>
    </row>
    <row r="522" customFormat="false" ht="18" hidden="false" customHeight="false" outlineLevel="0" collapsed="false">
      <c r="A522" s="12" t="n">
        <v>2566</v>
      </c>
      <c r="B522" s="19" t="s">
        <v>31</v>
      </c>
      <c r="C522" s="19" t="s">
        <v>32</v>
      </c>
      <c r="D522" s="19" t="s">
        <v>33</v>
      </c>
      <c r="E522" s="19" t="s">
        <v>34</v>
      </c>
      <c r="F522" s="19" t="s">
        <v>35</v>
      </c>
      <c r="G522" s="20" t="s">
        <v>575</v>
      </c>
      <c r="H522" s="21" t="n">
        <v>2200</v>
      </c>
      <c r="I522" s="19" t="s">
        <v>37</v>
      </c>
      <c r="J522" s="19" t="s">
        <v>38</v>
      </c>
      <c r="K522" s="19" t="s">
        <v>39</v>
      </c>
      <c r="L522" s="21" t="n">
        <v>2200</v>
      </c>
      <c r="M522" s="21" t="n">
        <v>2200</v>
      </c>
      <c r="N522" s="22" t="n">
        <v>1370400025812</v>
      </c>
      <c r="O522" s="20" t="s">
        <v>46</v>
      </c>
      <c r="P522" s="36" t="s">
        <v>332</v>
      </c>
      <c r="Q522" s="27" t="s">
        <v>576</v>
      </c>
      <c r="R522" s="46" t="s">
        <v>577</v>
      </c>
    </row>
    <row r="523" customFormat="false" ht="18" hidden="false" customHeight="false" outlineLevel="0" collapsed="false">
      <c r="A523" s="12" t="n">
        <v>2566</v>
      </c>
      <c r="B523" s="19" t="s">
        <v>31</v>
      </c>
      <c r="C523" s="19" t="s">
        <v>32</v>
      </c>
      <c r="D523" s="19" t="s">
        <v>33</v>
      </c>
      <c r="E523" s="19" t="s">
        <v>34</v>
      </c>
      <c r="F523" s="19" t="s">
        <v>35</v>
      </c>
      <c r="G523" s="32" t="s">
        <v>578</v>
      </c>
      <c r="H523" s="21" t="n">
        <v>4850</v>
      </c>
      <c r="I523" s="19" t="s">
        <v>37</v>
      </c>
      <c r="J523" s="19" t="s">
        <v>38</v>
      </c>
      <c r="K523" s="19" t="s">
        <v>39</v>
      </c>
      <c r="L523" s="21" t="n">
        <v>4850</v>
      </c>
      <c r="M523" s="21" t="n">
        <v>4850</v>
      </c>
      <c r="N523" s="22" t="n">
        <v>3341601252473</v>
      </c>
      <c r="O523" s="20" t="s">
        <v>214</v>
      </c>
      <c r="P523" s="36" t="s">
        <v>332</v>
      </c>
      <c r="Q523" s="27" t="s">
        <v>579</v>
      </c>
      <c r="R523" s="46" t="s">
        <v>580</v>
      </c>
    </row>
    <row r="524" customFormat="false" ht="18" hidden="false" customHeight="false" outlineLevel="0" collapsed="false">
      <c r="A524" s="12" t="n">
        <v>2566</v>
      </c>
      <c r="B524" s="19" t="s">
        <v>31</v>
      </c>
      <c r="C524" s="19" t="s">
        <v>32</v>
      </c>
      <c r="D524" s="19" t="s">
        <v>33</v>
      </c>
      <c r="E524" s="19" t="s">
        <v>34</v>
      </c>
      <c r="F524" s="19" t="s">
        <v>35</v>
      </c>
      <c r="G524" s="20" t="s">
        <v>45</v>
      </c>
      <c r="H524" s="21" t="n">
        <v>6000</v>
      </c>
      <c r="I524" s="19" t="s">
        <v>37</v>
      </c>
      <c r="J524" s="19" t="s">
        <v>38</v>
      </c>
      <c r="K524" s="19" t="s">
        <v>39</v>
      </c>
      <c r="L524" s="21" t="n">
        <v>6000</v>
      </c>
      <c r="M524" s="21" t="n">
        <v>6000</v>
      </c>
      <c r="N524" s="22" t="n">
        <v>3341300336333</v>
      </c>
      <c r="O524" s="20" t="s">
        <v>333</v>
      </c>
      <c r="P524" s="36" t="s">
        <v>332</v>
      </c>
      <c r="Q524" s="27" t="s">
        <v>581</v>
      </c>
      <c r="R524" s="41" t="n">
        <v>24379</v>
      </c>
      <c r="S524" s="12" t="n">
        <v>12</v>
      </c>
    </row>
    <row r="525" customFormat="false" ht="18" hidden="false" customHeight="false" outlineLevel="0" collapsed="false">
      <c r="A525" s="12" t="n">
        <v>2566</v>
      </c>
      <c r="B525" s="19" t="s">
        <v>31</v>
      </c>
      <c r="C525" s="19" t="s">
        <v>32</v>
      </c>
      <c r="D525" s="19" t="s">
        <v>33</v>
      </c>
      <c r="E525" s="19" t="s">
        <v>34</v>
      </c>
      <c r="F525" s="19" t="s">
        <v>35</v>
      </c>
      <c r="G525" s="20" t="s">
        <v>45</v>
      </c>
      <c r="H525" s="21" t="n">
        <v>6000</v>
      </c>
      <c r="I525" s="19" t="s">
        <v>37</v>
      </c>
      <c r="J525" s="19" t="s">
        <v>38</v>
      </c>
      <c r="K525" s="19" t="s">
        <v>39</v>
      </c>
      <c r="L525" s="21" t="n">
        <v>6000</v>
      </c>
      <c r="M525" s="21" t="n">
        <v>6000</v>
      </c>
      <c r="N525" s="22" t="n">
        <v>5341300004256</v>
      </c>
      <c r="O525" s="20" t="s">
        <v>335</v>
      </c>
      <c r="P525" s="36" t="s">
        <v>332</v>
      </c>
      <c r="Q525" s="27" t="s">
        <v>581</v>
      </c>
      <c r="R525" s="41" t="n">
        <v>24379</v>
      </c>
    </row>
    <row r="526" customFormat="false" ht="18" hidden="false" customHeight="false" outlineLevel="0" collapsed="false">
      <c r="A526" s="12" t="n">
        <v>2566</v>
      </c>
      <c r="B526" s="19" t="s">
        <v>31</v>
      </c>
      <c r="C526" s="19" t="s">
        <v>32</v>
      </c>
      <c r="D526" s="19" t="s">
        <v>33</v>
      </c>
      <c r="E526" s="19" t="s">
        <v>34</v>
      </c>
      <c r="F526" s="19" t="s">
        <v>35</v>
      </c>
      <c r="G526" s="20" t="s">
        <v>45</v>
      </c>
      <c r="H526" s="21" t="n">
        <v>6000</v>
      </c>
      <c r="I526" s="19" t="s">
        <v>37</v>
      </c>
      <c r="J526" s="19" t="s">
        <v>38</v>
      </c>
      <c r="K526" s="19" t="s">
        <v>39</v>
      </c>
      <c r="L526" s="21" t="n">
        <v>6000</v>
      </c>
      <c r="M526" s="21" t="n">
        <v>6000</v>
      </c>
      <c r="N526" s="22" t="n">
        <v>3341300341116</v>
      </c>
      <c r="O526" s="20" t="s">
        <v>336</v>
      </c>
      <c r="P526" s="36" t="s">
        <v>332</v>
      </c>
      <c r="Q526" s="27" t="s">
        <v>581</v>
      </c>
      <c r="R526" s="41" t="n">
        <v>24379</v>
      </c>
    </row>
    <row r="527" customFormat="false" ht="18" hidden="false" customHeight="false" outlineLevel="0" collapsed="false">
      <c r="A527" s="12" t="n">
        <v>2566</v>
      </c>
      <c r="B527" s="19" t="s">
        <v>31</v>
      </c>
      <c r="C527" s="19" t="s">
        <v>32</v>
      </c>
      <c r="D527" s="19" t="s">
        <v>33</v>
      </c>
      <c r="E527" s="19" t="s">
        <v>34</v>
      </c>
      <c r="F527" s="19" t="s">
        <v>35</v>
      </c>
      <c r="G527" s="20" t="s">
        <v>45</v>
      </c>
      <c r="H527" s="21" t="n">
        <v>6000</v>
      </c>
      <c r="I527" s="19" t="s">
        <v>37</v>
      </c>
      <c r="J527" s="19" t="s">
        <v>38</v>
      </c>
      <c r="K527" s="19" t="s">
        <v>39</v>
      </c>
      <c r="L527" s="21" t="n">
        <v>6000</v>
      </c>
      <c r="M527" s="21" t="n">
        <v>6000</v>
      </c>
      <c r="N527" s="28" t="s">
        <v>337</v>
      </c>
      <c r="O527" s="20" t="s">
        <v>338</v>
      </c>
      <c r="P527" s="36" t="s">
        <v>332</v>
      </c>
      <c r="Q527" s="27" t="s">
        <v>581</v>
      </c>
      <c r="R527" s="41" t="n">
        <v>24379</v>
      </c>
    </row>
    <row r="528" customFormat="false" ht="18" hidden="false" customHeight="false" outlineLevel="0" collapsed="false">
      <c r="A528" s="12" t="n">
        <v>2566</v>
      </c>
      <c r="B528" s="19" t="s">
        <v>31</v>
      </c>
      <c r="C528" s="19" t="s">
        <v>32</v>
      </c>
      <c r="D528" s="19" t="s">
        <v>33</v>
      </c>
      <c r="E528" s="19" t="s">
        <v>34</v>
      </c>
      <c r="F528" s="19" t="s">
        <v>35</v>
      </c>
      <c r="G528" s="20" t="s">
        <v>45</v>
      </c>
      <c r="H528" s="21" t="n">
        <v>6000</v>
      </c>
      <c r="I528" s="19" t="s">
        <v>37</v>
      </c>
      <c r="J528" s="19" t="s">
        <v>38</v>
      </c>
      <c r="K528" s="19" t="s">
        <v>39</v>
      </c>
      <c r="L528" s="21" t="n">
        <v>6000</v>
      </c>
      <c r="M528" s="21" t="n">
        <v>6000</v>
      </c>
      <c r="N528" s="22" t="n">
        <v>3341300333946</v>
      </c>
      <c r="O528" s="20" t="s">
        <v>363</v>
      </c>
      <c r="P528" s="36" t="s">
        <v>332</v>
      </c>
      <c r="Q528" s="27" t="s">
        <v>581</v>
      </c>
      <c r="R528" s="41" t="n">
        <v>24379</v>
      </c>
    </row>
    <row r="529" customFormat="false" ht="18" hidden="false" customHeight="false" outlineLevel="0" collapsed="false">
      <c r="A529" s="12" t="n">
        <v>2566</v>
      </c>
      <c r="B529" s="19" t="s">
        <v>31</v>
      </c>
      <c r="C529" s="19" t="s">
        <v>32</v>
      </c>
      <c r="D529" s="19" t="s">
        <v>33</v>
      </c>
      <c r="E529" s="19" t="s">
        <v>34</v>
      </c>
      <c r="F529" s="19" t="s">
        <v>35</v>
      </c>
      <c r="G529" s="20" t="s">
        <v>45</v>
      </c>
      <c r="H529" s="21" t="n">
        <v>6000</v>
      </c>
      <c r="I529" s="19" t="s">
        <v>37</v>
      </c>
      <c r="J529" s="19" t="s">
        <v>38</v>
      </c>
      <c r="K529" s="19" t="s">
        <v>39</v>
      </c>
      <c r="L529" s="21" t="n">
        <v>6000</v>
      </c>
      <c r="M529" s="21" t="n">
        <v>6000</v>
      </c>
      <c r="N529" s="28" t="s">
        <v>364</v>
      </c>
      <c r="O529" s="20" t="s">
        <v>365</v>
      </c>
      <c r="P529" s="36" t="s">
        <v>332</v>
      </c>
      <c r="Q529" s="27" t="s">
        <v>581</v>
      </c>
      <c r="R529" s="41" t="n">
        <v>24379</v>
      </c>
    </row>
    <row r="530" customFormat="false" ht="18" hidden="false" customHeight="false" outlineLevel="0" collapsed="false">
      <c r="A530" s="12" t="n">
        <v>2566</v>
      </c>
      <c r="B530" s="19" t="s">
        <v>31</v>
      </c>
      <c r="C530" s="19" t="s">
        <v>32</v>
      </c>
      <c r="D530" s="19" t="s">
        <v>33</v>
      </c>
      <c r="E530" s="19" t="s">
        <v>34</v>
      </c>
      <c r="F530" s="19" t="s">
        <v>35</v>
      </c>
      <c r="G530" s="20" t="s">
        <v>45</v>
      </c>
      <c r="H530" s="21" t="n">
        <v>6000</v>
      </c>
      <c r="I530" s="19" t="s">
        <v>37</v>
      </c>
      <c r="J530" s="19" t="s">
        <v>38</v>
      </c>
      <c r="K530" s="19" t="s">
        <v>39</v>
      </c>
      <c r="L530" s="21" t="n">
        <v>6000</v>
      </c>
      <c r="M530" s="21" t="n">
        <v>6000</v>
      </c>
      <c r="N530" s="22" t="n">
        <v>1340600086874</v>
      </c>
      <c r="O530" s="20" t="s">
        <v>402</v>
      </c>
      <c r="P530" s="36" t="s">
        <v>332</v>
      </c>
      <c r="Q530" s="27" t="s">
        <v>581</v>
      </c>
      <c r="R530" s="41" t="n">
        <v>24379</v>
      </c>
    </row>
    <row r="531" customFormat="false" ht="18" hidden="false" customHeight="false" outlineLevel="0" collapsed="false">
      <c r="A531" s="12" t="n">
        <v>2566</v>
      </c>
      <c r="B531" s="19" t="s">
        <v>31</v>
      </c>
      <c r="C531" s="19" t="s">
        <v>32</v>
      </c>
      <c r="D531" s="19" t="s">
        <v>33</v>
      </c>
      <c r="E531" s="19" t="s">
        <v>34</v>
      </c>
      <c r="F531" s="19" t="s">
        <v>35</v>
      </c>
      <c r="G531" s="20" t="s">
        <v>45</v>
      </c>
      <c r="H531" s="21" t="n">
        <v>6000</v>
      </c>
      <c r="I531" s="19" t="s">
        <v>37</v>
      </c>
      <c r="J531" s="19" t="s">
        <v>38</v>
      </c>
      <c r="K531" s="19" t="s">
        <v>39</v>
      </c>
      <c r="L531" s="21" t="n">
        <v>6000</v>
      </c>
      <c r="M531" s="21" t="n">
        <v>6000</v>
      </c>
      <c r="N531" s="22" t="n">
        <v>1370300022668</v>
      </c>
      <c r="O531" s="20" t="s">
        <v>474</v>
      </c>
      <c r="P531" s="36" t="s">
        <v>332</v>
      </c>
      <c r="Q531" s="27" t="s">
        <v>581</v>
      </c>
      <c r="R531" s="41" t="n">
        <v>24379</v>
      </c>
    </row>
    <row r="532" customFormat="false" ht="18" hidden="false" customHeight="false" outlineLevel="0" collapsed="false">
      <c r="A532" s="12" t="n">
        <v>2566</v>
      </c>
      <c r="B532" s="19" t="s">
        <v>31</v>
      </c>
      <c r="C532" s="19" t="s">
        <v>32</v>
      </c>
      <c r="D532" s="19" t="s">
        <v>33</v>
      </c>
      <c r="E532" s="19" t="s">
        <v>34</v>
      </c>
      <c r="F532" s="19" t="s">
        <v>35</v>
      </c>
      <c r="G532" s="20" t="s">
        <v>45</v>
      </c>
      <c r="H532" s="21" t="n">
        <v>6000</v>
      </c>
      <c r="I532" s="19" t="s">
        <v>37</v>
      </c>
      <c r="J532" s="19" t="s">
        <v>38</v>
      </c>
      <c r="K532" s="19" t="s">
        <v>39</v>
      </c>
      <c r="L532" s="21" t="n">
        <v>6000</v>
      </c>
      <c r="M532" s="21" t="n">
        <v>6000</v>
      </c>
      <c r="N532" s="22" t="n">
        <v>3341300353351</v>
      </c>
      <c r="O532" s="20" t="s">
        <v>374</v>
      </c>
      <c r="P532" s="36" t="s">
        <v>332</v>
      </c>
      <c r="Q532" s="27" t="s">
        <v>581</v>
      </c>
      <c r="R532" s="41" t="n">
        <v>24379</v>
      </c>
    </row>
    <row r="533" customFormat="false" ht="18" hidden="false" customHeight="false" outlineLevel="0" collapsed="false">
      <c r="A533" s="12" t="n">
        <v>2566</v>
      </c>
      <c r="B533" s="19" t="s">
        <v>31</v>
      </c>
      <c r="C533" s="19" t="s">
        <v>32</v>
      </c>
      <c r="D533" s="19" t="s">
        <v>33</v>
      </c>
      <c r="E533" s="19" t="s">
        <v>34</v>
      </c>
      <c r="F533" s="19" t="s">
        <v>35</v>
      </c>
      <c r="G533" s="20" t="s">
        <v>45</v>
      </c>
      <c r="H533" s="21" t="n">
        <v>6000</v>
      </c>
      <c r="I533" s="19" t="s">
        <v>37</v>
      </c>
      <c r="J533" s="19" t="s">
        <v>38</v>
      </c>
      <c r="K533" s="19" t="s">
        <v>39</v>
      </c>
      <c r="L533" s="21" t="n">
        <v>6000</v>
      </c>
      <c r="M533" s="21" t="n">
        <v>6000</v>
      </c>
      <c r="N533" s="22" t="n">
        <v>1370300013146</v>
      </c>
      <c r="O533" s="20" t="s">
        <v>375</v>
      </c>
      <c r="P533" s="36" t="s">
        <v>332</v>
      </c>
      <c r="Q533" s="27" t="s">
        <v>581</v>
      </c>
      <c r="R533" s="41" t="n">
        <v>24379</v>
      </c>
    </row>
    <row r="534" customFormat="false" ht="18" hidden="false" customHeight="false" outlineLevel="0" collapsed="false">
      <c r="A534" s="12" t="n">
        <v>2566</v>
      </c>
      <c r="B534" s="19" t="s">
        <v>31</v>
      </c>
      <c r="C534" s="19" t="s">
        <v>32</v>
      </c>
      <c r="D534" s="19" t="s">
        <v>33</v>
      </c>
      <c r="E534" s="19" t="s">
        <v>34</v>
      </c>
      <c r="F534" s="19" t="s">
        <v>35</v>
      </c>
      <c r="G534" s="20" t="s">
        <v>45</v>
      </c>
      <c r="H534" s="21" t="n">
        <v>6000</v>
      </c>
      <c r="I534" s="19" t="s">
        <v>37</v>
      </c>
      <c r="J534" s="19" t="s">
        <v>38</v>
      </c>
      <c r="K534" s="19" t="s">
        <v>39</v>
      </c>
      <c r="L534" s="21" t="n">
        <v>6000</v>
      </c>
      <c r="M534" s="21" t="n">
        <v>6000</v>
      </c>
      <c r="N534" s="28" t="s">
        <v>358</v>
      </c>
      <c r="O534" s="20" t="s">
        <v>359</v>
      </c>
      <c r="P534" s="36" t="s">
        <v>332</v>
      </c>
      <c r="Q534" s="27" t="s">
        <v>581</v>
      </c>
      <c r="R534" s="41" t="n">
        <v>24379</v>
      </c>
    </row>
    <row r="535" customFormat="false" ht="18" hidden="false" customHeight="false" outlineLevel="0" collapsed="false">
      <c r="A535" s="12" t="n">
        <v>2566</v>
      </c>
      <c r="B535" s="19" t="s">
        <v>31</v>
      </c>
      <c r="C535" s="19" t="s">
        <v>32</v>
      </c>
      <c r="D535" s="19" t="s">
        <v>33</v>
      </c>
      <c r="E535" s="19" t="s">
        <v>34</v>
      </c>
      <c r="F535" s="19" t="s">
        <v>35</v>
      </c>
      <c r="G535" s="20" t="s">
        <v>45</v>
      </c>
      <c r="H535" s="21" t="n">
        <v>6000</v>
      </c>
      <c r="I535" s="19" t="s">
        <v>37</v>
      </c>
      <c r="J535" s="19" t="s">
        <v>38</v>
      </c>
      <c r="K535" s="19" t="s">
        <v>39</v>
      </c>
      <c r="L535" s="21" t="n">
        <v>6000</v>
      </c>
      <c r="M535" s="21" t="n">
        <v>6000</v>
      </c>
      <c r="N535" s="28" t="s">
        <v>339</v>
      </c>
      <c r="O535" s="20" t="s">
        <v>340</v>
      </c>
      <c r="P535" s="36" t="s">
        <v>332</v>
      </c>
      <c r="Q535" s="27" t="s">
        <v>581</v>
      </c>
      <c r="R535" s="41" t="n">
        <v>24379</v>
      </c>
    </row>
    <row r="536" customFormat="false" ht="18" hidden="false" customHeight="false" outlineLevel="0" collapsed="false">
      <c r="A536" s="12" t="n">
        <v>2566</v>
      </c>
      <c r="B536" s="19" t="s">
        <v>31</v>
      </c>
      <c r="C536" s="19" t="s">
        <v>32</v>
      </c>
      <c r="D536" s="19" t="s">
        <v>33</v>
      </c>
      <c r="E536" s="19" t="s">
        <v>34</v>
      </c>
      <c r="F536" s="19" t="s">
        <v>35</v>
      </c>
      <c r="G536" s="20" t="s">
        <v>45</v>
      </c>
      <c r="H536" s="21" t="n">
        <v>6000</v>
      </c>
      <c r="I536" s="19" t="s">
        <v>37</v>
      </c>
      <c r="J536" s="19" t="s">
        <v>38</v>
      </c>
      <c r="K536" s="19" t="s">
        <v>39</v>
      </c>
      <c r="L536" s="21" t="n">
        <v>6000</v>
      </c>
      <c r="M536" s="21" t="n">
        <v>6000</v>
      </c>
      <c r="N536" s="22" t="n">
        <v>3341300340080</v>
      </c>
      <c r="O536" s="20" t="s">
        <v>554</v>
      </c>
      <c r="P536" s="36" t="s">
        <v>332</v>
      </c>
      <c r="Q536" s="27" t="s">
        <v>581</v>
      </c>
      <c r="R536" s="41" t="n">
        <v>24379</v>
      </c>
    </row>
    <row r="537" customFormat="false" ht="18" hidden="false" customHeight="false" outlineLevel="0" collapsed="false">
      <c r="A537" s="12" t="n">
        <v>2566</v>
      </c>
      <c r="B537" s="19" t="s">
        <v>31</v>
      </c>
      <c r="C537" s="19" t="s">
        <v>32</v>
      </c>
      <c r="D537" s="19" t="s">
        <v>33</v>
      </c>
      <c r="E537" s="19" t="s">
        <v>34</v>
      </c>
      <c r="F537" s="19" t="s">
        <v>35</v>
      </c>
      <c r="G537" s="20" t="s">
        <v>45</v>
      </c>
      <c r="H537" s="21" t="n">
        <v>6000</v>
      </c>
      <c r="I537" s="19" t="s">
        <v>37</v>
      </c>
      <c r="J537" s="19" t="s">
        <v>38</v>
      </c>
      <c r="K537" s="19" t="s">
        <v>39</v>
      </c>
      <c r="L537" s="21" t="n">
        <v>6000</v>
      </c>
      <c r="M537" s="21" t="n">
        <v>6000</v>
      </c>
      <c r="N537" s="22" t="n">
        <v>3341300336953</v>
      </c>
      <c r="O537" s="20" t="s">
        <v>343</v>
      </c>
      <c r="P537" s="36" t="s">
        <v>332</v>
      </c>
      <c r="Q537" s="27" t="s">
        <v>581</v>
      </c>
      <c r="R537" s="41" t="n">
        <v>24379</v>
      </c>
    </row>
    <row r="538" customFormat="false" ht="18" hidden="false" customHeight="false" outlineLevel="0" collapsed="false">
      <c r="A538" s="12" t="n">
        <v>2566</v>
      </c>
      <c r="B538" s="19" t="s">
        <v>31</v>
      </c>
      <c r="C538" s="19" t="s">
        <v>32</v>
      </c>
      <c r="D538" s="19" t="s">
        <v>33</v>
      </c>
      <c r="E538" s="19" t="s">
        <v>34</v>
      </c>
      <c r="F538" s="19" t="s">
        <v>35</v>
      </c>
      <c r="G538" s="20" t="s">
        <v>45</v>
      </c>
      <c r="H538" s="21" t="n">
        <v>6000</v>
      </c>
      <c r="I538" s="19" t="s">
        <v>37</v>
      </c>
      <c r="J538" s="19" t="s">
        <v>38</v>
      </c>
      <c r="K538" s="19" t="s">
        <v>39</v>
      </c>
      <c r="L538" s="21" t="n">
        <v>6000</v>
      </c>
      <c r="M538" s="21" t="n">
        <v>6000</v>
      </c>
      <c r="N538" s="28" t="s">
        <v>344</v>
      </c>
      <c r="O538" s="20" t="s">
        <v>345</v>
      </c>
      <c r="P538" s="36" t="s">
        <v>332</v>
      </c>
      <c r="Q538" s="27" t="s">
        <v>581</v>
      </c>
      <c r="R538" s="41" t="n">
        <v>24379</v>
      </c>
    </row>
    <row r="539" customFormat="false" ht="18" hidden="false" customHeight="false" outlineLevel="0" collapsed="false">
      <c r="A539" s="12" t="n">
        <v>2566</v>
      </c>
      <c r="B539" s="19" t="s">
        <v>31</v>
      </c>
      <c r="C539" s="19" t="s">
        <v>32</v>
      </c>
      <c r="D539" s="19" t="s">
        <v>33</v>
      </c>
      <c r="E539" s="19" t="s">
        <v>34</v>
      </c>
      <c r="F539" s="19" t="s">
        <v>35</v>
      </c>
      <c r="G539" s="20" t="s">
        <v>45</v>
      </c>
      <c r="H539" s="21" t="n">
        <v>6000</v>
      </c>
      <c r="I539" s="19" t="s">
        <v>37</v>
      </c>
      <c r="J539" s="19" t="s">
        <v>38</v>
      </c>
      <c r="K539" s="19" t="s">
        <v>39</v>
      </c>
      <c r="L539" s="21" t="n">
        <v>6000</v>
      </c>
      <c r="M539" s="21" t="n">
        <v>6000</v>
      </c>
      <c r="N539" s="22" t="n">
        <v>3341400269034</v>
      </c>
      <c r="O539" s="20" t="s">
        <v>349</v>
      </c>
      <c r="P539" s="36" t="s">
        <v>332</v>
      </c>
      <c r="Q539" s="27" t="s">
        <v>581</v>
      </c>
      <c r="R539" s="41" t="n">
        <v>24379</v>
      </c>
    </row>
    <row r="540" customFormat="false" ht="18" hidden="false" customHeight="false" outlineLevel="0" collapsed="false">
      <c r="A540" s="12" t="n">
        <v>2566</v>
      </c>
      <c r="B540" s="19" t="s">
        <v>31</v>
      </c>
      <c r="C540" s="19" t="s">
        <v>32</v>
      </c>
      <c r="D540" s="19" t="s">
        <v>33</v>
      </c>
      <c r="E540" s="19" t="s">
        <v>34</v>
      </c>
      <c r="F540" s="19" t="s">
        <v>35</v>
      </c>
      <c r="G540" s="20" t="s">
        <v>45</v>
      </c>
      <c r="H540" s="21" t="n">
        <v>6000</v>
      </c>
      <c r="I540" s="19" t="s">
        <v>37</v>
      </c>
      <c r="J540" s="19" t="s">
        <v>38</v>
      </c>
      <c r="K540" s="19" t="s">
        <v>39</v>
      </c>
      <c r="L540" s="21" t="n">
        <v>6000</v>
      </c>
      <c r="M540" s="21" t="n">
        <v>6000</v>
      </c>
      <c r="N540" s="22" t="n">
        <v>1370200039216</v>
      </c>
      <c r="O540" s="20" t="s">
        <v>553</v>
      </c>
      <c r="P540" s="36" t="s">
        <v>332</v>
      </c>
      <c r="Q540" s="27" t="s">
        <v>581</v>
      </c>
      <c r="R540" s="41" t="n">
        <v>24379</v>
      </c>
    </row>
    <row r="541" customFormat="false" ht="18" hidden="false" customHeight="false" outlineLevel="0" collapsed="false">
      <c r="A541" s="12" t="n">
        <v>2566</v>
      </c>
      <c r="B541" s="19" t="s">
        <v>31</v>
      </c>
      <c r="C541" s="19" t="s">
        <v>32</v>
      </c>
      <c r="D541" s="19" t="s">
        <v>33</v>
      </c>
      <c r="E541" s="19" t="s">
        <v>34</v>
      </c>
      <c r="F541" s="19" t="s">
        <v>35</v>
      </c>
      <c r="G541" s="20" t="s">
        <v>45</v>
      </c>
      <c r="H541" s="21" t="n">
        <v>2814</v>
      </c>
      <c r="I541" s="19" t="s">
        <v>37</v>
      </c>
      <c r="J541" s="19" t="s">
        <v>38</v>
      </c>
      <c r="K541" s="19" t="s">
        <v>39</v>
      </c>
      <c r="L541" s="21" t="n">
        <v>2814</v>
      </c>
      <c r="M541" s="21" t="n">
        <v>2814</v>
      </c>
      <c r="N541" s="22" t="n">
        <v>3341300333628</v>
      </c>
      <c r="O541" s="20" t="s">
        <v>347</v>
      </c>
      <c r="P541" s="36" t="s">
        <v>332</v>
      </c>
      <c r="Q541" s="27" t="s">
        <v>581</v>
      </c>
      <c r="R541" s="41" t="n">
        <v>24379</v>
      </c>
    </row>
    <row r="542" customFormat="false" ht="18" hidden="false" customHeight="false" outlineLevel="0" collapsed="false">
      <c r="A542" s="12" t="n">
        <v>2566</v>
      </c>
      <c r="B542" s="19" t="s">
        <v>31</v>
      </c>
      <c r="C542" s="19" t="s">
        <v>32</v>
      </c>
      <c r="D542" s="19" t="s">
        <v>33</v>
      </c>
      <c r="E542" s="19" t="s">
        <v>34</v>
      </c>
      <c r="F542" s="19" t="s">
        <v>35</v>
      </c>
      <c r="G542" s="20" t="s">
        <v>45</v>
      </c>
      <c r="H542" s="21" t="n">
        <v>1864</v>
      </c>
      <c r="I542" s="19" t="s">
        <v>37</v>
      </c>
      <c r="J542" s="19" t="s">
        <v>38</v>
      </c>
      <c r="K542" s="19" t="s">
        <v>39</v>
      </c>
      <c r="L542" s="21" t="n">
        <v>1864</v>
      </c>
      <c r="M542" s="21" t="n">
        <v>1864</v>
      </c>
      <c r="N542" s="22" t="n">
        <v>3341300343658</v>
      </c>
      <c r="O542" s="20" t="s">
        <v>348</v>
      </c>
      <c r="P542" s="36" t="s">
        <v>332</v>
      </c>
      <c r="Q542" s="27" t="s">
        <v>581</v>
      </c>
      <c r="R542" s="41" t="n">
        <v>24379</v>
      </c>
    </row>
    <row r="543" customFormat="false" ht="18" hidden="false" customHeight="false" outlineLevel="0" collapsed="false">
      <c r="A543" s="12" t="n">
        <v>2566</v>
      </c>
      <c r="B543" s="19" t="s">
        <v>31</v>
      </c>
      <c r="C543" s="19" t="s">
        <v>32</v>
      </c>
      <c r="D543" s="19" t="s">
        <v>33</v>
      </c>
      <c r="E543" s="19" t="s">
        <v>34</v>
      </c>
      <c r="F543" s="19" t="s">
        <v>35</v>
      </c>
      <c r="G543" s="20" t="s">
        <v>45</v>
      </c>
      <c r="H543" s="21" t="n">
        <v>2242</v>
      </c>
      <c r="I543" s="19" t="s">
        <v>37</v>
      </c>
      <c r="J543" s="19" t="s">
        <v>38</v>
      </c>
      <c r="K543" s="19" t="s">
        <v>39</v>
      </c>
      <c r="L543" s="21" t="n">
        <v>2242</v>
      </c>
      <c r="M543" s="21" t="n">
        <v>2242</v>
      </c>
      <c r="N543" s="22" t="n">
        <v>1341400130447</v>
      </c>
      <c r="O543" s="20" t="s">
        <v>557</v>
      </c>
      <c r="P543" s="36" t="s">
        <v>332</v>
      </c>
      <c r="Q543" s="27" t="s">
        <v>581</v>
      </c>
      <c r="R543" s="41" t="n">
        <v>24379</v>
      </c>
    </row>
    <row r="544" customFormat="false" ht="18" hidden="false" customHeight="false" outlineLevel="0" collapsed="false">
      <c r="A544" s="12" t="n">
        <v>2566</v>
      </c>
      <c r="B544" s="19" t="s">
        <v>31</v>
      </c>
      <c r="C544" s="19" t="s">
        <v>32</v>
      </c>
      <c r="D544" s="19" t="s">
        <v>33</v>
      </c>
      <c r="E544" s="19" t="s">
        <v>34</v>
      </c>
      <c r="F544" s="19" t="s">
        <v>35</v>
      </c>
      <c r="G544" s="20" t="s">
        <v>45</v>
      </c>
      <c r="H544" s="21" t="n">
        <v>758</v>
      </c>
      <c r="I544" s="19" t="s">
        <v>37</v>
      </c>
      <c r="J544" s="19" t="s">
        <v>38</v>
      </c>
      <c r="K544" s="19" t="s">
        <v>39</v>
      </c>
      <c r="L544" s="21" t="n">
        <v>758</v>
      </c>
      <c r="M544" s="21" t="n">
        <v>758</v>
      </c>
      <c r="N544" s="22" t="n">
        <v>3441000274480</v>
      </c>
      <c r="O544" s="20" t="s">
        <v>350</v>
      </c>
      <c r="P544" s="36" t="s">
        <v>332</v>
      </c>
      <c r="Q544" s="27" t="s">
        <v>581</v>
      </c>
      <c r="R544" s="41" t="n">
        <v>24379</v>
      </c>
    </row>
    <row r="545" customFormat="false" ht="18" hidden="false" customHeight="false" outlineLevel="0" collapsed="false">
      <c r="A545" s="12" t="n">
        <v>2566</v>
      </c>
      <c r="B545" s="19" t="s">
        <v>31</v>
      </c>
      <c r="C545" s="19" t="s">
        <v>32</v>
      </c>
      <c r="D545" s="19" t="s">
        <v>33</v>
      </c>
      <c r="E545" s="19" t="s">
        <v>34</v>
      </c>
      <c r="F545" s="19" t="s">
        <v>35</v>
      </c>
      <c r="G545" s="20" t="s">
        <v>45</v>
      </c>
      <c r="H545" s="21" t="n">
        <v>2430</v>
      </c>
      <c r="I545" s="19" t="s">
        <v>37</v>
      </c>
      <c r="J545" s="19" t="s">
        <v>38</v>
      </c>
      <c r="K545" s="19" t="s">
        <v>39</v>
      </c>
      <c r="L545" s="21" t="n">
        <v>2430</v>
      </c>
      <c r="M545" s="21" t="n">
        <v>2430</v>
      </c>
      <c r="N545" s="22" t="n">
        <v>4341300001551</v>
      </c>
      <c r="O545" s="20" t="s">
        <v>351</v>
      </c>
      <c r="P545" s="36" t="s">
        <v>332</v>
      </c>
      <c r="Q545" s="27" t="s">
        <v>581</v>
      </c>
      <c r="R545" s="41" t="n">
        <v>24379</v>
      </c>
    </row>
    <row r="546" customFormat="false" ht="18" hidden="false" customHeight="false" outlineLevel="0" collapsed="false">
      <c r="A546" s="12" t="n">
        <v>2566</v>
      </c>
      <c r="B546" s="19" t="s">
        <v>31</v>
      </c>
      <c r="C546" s="19" t="s">
        <v>32</v>
      </c>
      <c r="D546" s="19" t="s">
        <v>33</v>
      </c>
      <c r="E546" s="19" t="s">
        <v>34</v>
      </c>
      <c r="F546" s="19" t="s">
        <v>35</v>
      </c>
      <c r="G546" s="20" t="s">
        <v>45</v>
      </c>
      <c r="H546" s="21" t="n">
        <v>2190</v>
      </c>
      <c r="I546" s="19" t="s">
        <v>37</v>
      </c>
      <c r="J546" s="19" t="s">
        <v>38</v>
      </c>
      <c r="K546" s="19" t="s">
        <v>39</v>
      </c>
      <c r="L546" s="21" t="n">
        <v>2190</v>
      </c>
      <c r="M546" s="21" t="n">
        <v>2190</v>
      </c>
      <c r="N546" s="22" t="n">
        <v>3341300343127</v>
      </c>
      <c r="O546" s="20" t="s">
        <v>352</v>
      </c>
      <c r="P546" s="36" t="s">
        <v>332</v>
      </c>
      <c r="Q546" s="27" t="s">
        <v>581</v>
      </c>
      <c r="R546" s="41" t="n">
        <v>24379</v>
      </c>
    </row>
    <row r="547" customFormat="false" ht="18" hidden="false" customHeight="false" outlineLevel="0" collapsed="false">
      <c r="A547" s="12" t="n">
        <v>2566</v>
      </c>
      <c r="B547" s="19" t="s">
        <v>31</v>
      </c>
      <c r="C547" s="19" t="s">
        <v>32</v>
      </c>
      <c r="D547" s="19" t="s">
        <v>33</v>
      </c>
      <c r="E547" s="19" t="s">
        <v>34</v>
      </c>
      <c r="F547" s="19" t="s">
        <v>35</v>
      </c>
      <c r="G547" s="20" t="s">
        <v>45</v>
      </c>
      <c r="H547" s="21" t="n">
        <v>2352</v>
      </c>
      <c r="I547" s="19" t="s">
        <v>37</v>
      </c>
      <c r="J547" s="19" t="s">
        <v>38</v>
      </c>
      <c r="K547" s="19" t="s">
        <v>39</v>
      </c>
      <c r="L547" s="21" t="n">
        <v>2352</v>
      </c>
      <c r="M547" s="21" t="n">
        <v>2352</v>
      </c>
      <c r="N547" s="43" t="s">
        <v>353</v>
      </c>
      <c r="O547" s="20" t="s">
        <v>354</v>
      </c>
      <c r="P547" s="36" t="s">
        <v>332</v>
      </c>
      <c r="Q547" s="27" t="s">
        <v>581</v>
      </c>
      <c r="R547" s="41" t="n">
        <v>24379</v>
      </c>
    </row>
    <row r="548" customFormat="false" ht="18" hidden="false" customHeight="false" outlineLevel="0" collapsed="false">
      <c r="A548" s="12" t="n">
        <v>2566</v>
      </c>
      <c r="B548" s="19" t="s">
        <v>31</v>
      </c>
      <c r="C548" s="19" t="s">
        <v>32</v>
      </c>
      <c r="D548" s="19" t="s">
        <v>33</v>
      </c>
      <c r="E548" s="19" t="s">
        <v>34</v>
      </c>
      <c r="F548" s="19" t="s">
        <v>35</v>
      </c>
      <c r="G548" s="20" t="s">
        <v>45</v>
      </c>
      <c r="H548" s="21" t="n">
        <v>1630</v>
      </c>
      <c r="I548" s="19" t="s">
        <v>37</v>
      </c>
      <c r="J548" s="19" t="s">
        <v>38</v>
      </c>
      <c r="K548" s="19" t="s">
        <v>39</v>
      </c>
      <c r="L548" s="21" t="n">
        <v>1630</v>
      </c>
      <c r="M548" s="21" t="n">
        <v>1630</v>
      </c>
      <c r="N548" s="22" t="n">
        <v>3341300335914</v>
      </c>
      <c r="O548" s="20" t="s">
        <v>355</v>
      </c>
      <c r="P548" s="36" t="s">
        <v>332</v>
      </c>
      <c r="Q548" s="27" t="s">
        <v>581</v>
      </c>
      <c r="R548" s="41" t="n">
        <v>24379</v>
      </c>
    </row>
    <row r="549" customFormat="false" ht="18" hidden="false" customHeight="false" outlineLevel="0" collapsed="false">
      <c r="A549" s="12" t="n">
        <v>2566</v>
      </c>
      <c r="B549" s="19" t="s">
        <v>31</v>
      </c>
      <c r="C549" s="19" t="s">
        <v>32</v>
      </c>
      <c r="D549" s="19" t="s">
        <v>33</v>
      </c>
      <c r="E549" s="19" t="s">
        <v>34</v>
      </c>
      <c r="F549" s="19" t="s">
        <v>35</v>
      </c>
      <c r="G549" s="20" t="s">
        <v>45</v>
      </c>
      <c r="H549" s="21" t="n">
        <v>6000</v>
      </c>
      <c r="I549" s="19" t="s">
        <v>37</v>
      </c>
      <c r="J549" s="19" t="s">
        <v>38</v>
      </c>
      <c r="K549" s="19" t="s">
        <v>39</v>
      </c>
      <c r="L549" s="21" t="n">
        <v>6000</v>
      </c>
      <c r="M549" s="21" t="n">
        <v>6000</v>
      </c>
      <c r="N549" s="28" t="s">
        <v>505</v>
      </c>
      <c r="O549" s="20" t="s">
        <v>506</v>
      </c>
      <c r="P549" s="36" t="s">
        <v>332</v>
      </c>
      <c r="Q549" s="27" t="s">
        <v>581</v>
      </c>
      <c r="R549" s="41" t="n">
        <v>24379</v>
      </c>
    </row>
    <row r="550" customFormat="false" ht="18" hidden="false" customHeight="false" outlineLevel="0" collapsed="false">
      <c r="A550" s="12" t="n">
        <v>2566</v>
      </c>
      <c r="B550" s="19" t="s">
        <v>31</v>
      </c>
      <c r="C550" s="19" t="s">
        <v>32</v>
      </c>
      <c r="D550" s="19" t="s">
        <v>33</v>
      </c>
      <c r="E550" s="19" t="s">
        <v>34</v>
      </c>
      <c r="F550" s="19" t="s">
        <v>35</v>
      </c>
      <c r="G550" s="20" t="s">
        <v>45</v>
      </c>
      <c r="H550" s="21" t="n">
        <v>6000</v>
      </c>
      <c r="I550" s="19" t="s">
        <v>37</v>
      </c>
      <c r="J550" s="19" t="s">
        <v>38</v>
      </c>
      <c r="K550" s="19" t="s">
        <v>39</v>
      </c>
      <c r="L550" s="21" t="n">
        <v>6000</v>
      </c>
      <c r="M550" s="21" t="n">
        <v>6000</v>
      </c>
      <c r="N550" s="22" t="n">
        <v>1340600048417</v>
      </c>
      <c r="O550" s="20" t="s">
        <v>361</v>
      </c>
      <c r="P550" s="36" t="s">
        <v>332</v>
      </c>
      <c r="Q550" s="27" t="s">
        <v>581</v>
      </c>
      <c r="R550" s="41" t="n">
        <v>24379</v>
      </c>
    </row>
    <row r="551" customFormat="false" ht="18" hidden="false" customHeight="false" outlineLevel="0" collapsed="false">
      <c r="A551" s="12" t="n">
        <v>2566</v>
      </c>
      <c r="B551" s="19" t="s">
        <v>31</v>
      </c>
      <c r="C551" s="19" t="s">
        <v>32</v>
      </c>
      <c r="D551" s="19" t="s">
        <v>33</v>
      </c>
      <c r="E551" s="19" t="s">
        <v>34</v>
      </c>
      <c r="F551" s="19" t="s">
        <v>35</v>
      </c>
      <c r="G551" s="20" t="s">
        <v>45</v>
      </c>
      <c r="H551" s="21" t="n">
        <v>6000</v>
      </c>
      <c r="I551" s="19" t="s">
        <v>37</v>
      </c>
      <c r="J551" s="19" t="s">
        <v>38</v>
      </c>
      <c r="K551" s="19" t="s">
        <v>39</v>
      </c>
      <c r="L551" s="21" t="n">
        <v>6000</v>
      </c>
      <c r="M551" s="21" t="n">
        <v>6000</v>
      </c>
      <c r="N551" s="22" t="n">
        <v>3341300356946</v>
      </c>
      <c r="O551" s="20" t="s">
        <v>362</v>
      </c>
      <c r="P551" s="36" t="s">
        <v>332</v>
      </c>
      <c r="Q551" s="27" t="s">
        <v>581</v>
      </c>
      <c r="R551" s="41" t="n">
        <v>24379</v>
      </c>
    </row>
    <row r="552" customFormat="false" ht="18" hidden="false" customHeight="false" outlineLevel="0" collapsed="false">
      <c r="A552" s="12" t="n">
        <v>2566</v>
      </c>
      <c r="B552" s="19" t="s">
        <v>31</v>
      </c>
      <c r="C552" s="19" t="s">
        <v>32</v>
      </c>
      <c r="D552" s="19" t="s">
        <v>33</v>
      </c>
      <c r="E552" s="19" t="s">
        <v>34</v>
      </c>
      <c r="F552" s="19" t="s">
        <v>35</v>
      </c>
      <c r="G552" s="20" t="s">
        <v>582</v>
      </c>
      <c r="H552" s="21" t="n">
        <v>4245.36</v>
      </c>
      <c r="I552" s="19" t="s">
        <v>37</v>
      </c>
      <c r="J552" s="19" t="s">
        <v>38</v>
      </c>
      <c r="K552" s="19" t="s">
        <v>39</v>
      </c>
      <c r="L552" s="21" t="n">
        <v>4245.36</v>
      </c>
      <c r="M552" s="21" t="n">
        <v>4245.36</v>
      </c>
      <c r="N552" s="22" t="n">
        <v>1370400025812</v>
      </c>
      <c r="O552" s="20" t="s">
        <v>46</v>
      </c>
      <c r="P552" s="36" t="s">
        <v>332</v>
      </c>
      <c r="Q552" s="27" t="s">
        <v>572</v>
      </c>
      <c r="R552" s="46" t="s">
        <v>573</v>
      </c>
    </row>
    <row r="553" customFormat="false" ht="18" hidden="false" customHeight="false" outlineLevel="0" collapsed="false">
      <c r="A553" s="12" t="n">
        <v>2566</v>
      </c>
      <c r="B553" s="19" t="s">
        <v>31</v>
      </c>
      <c r="C553" s="19" t="s">
        <v>32</v>
      </c>
      <c r="D553" s="19" t="s">
        <v>33</v>
      </c>
      <c r="E553" s="19" t="s">
        <v>34</v>
      </c>
      <c r="F553" s="19" t="s">
        <v>35</v>
      </c>
      <c r="G553" s="20" t="s">
        <v>583</v>
      </c>
      <c r="H553" s="21" t="n">
        <v>2950</v>
      </c>
      <c r="I553" s="19" t="s">
        <v>37</v>
      </c>
      <c r="J553" s="19" t="s">
        <v>38</v>
      </c>
      <c r="K553" s="19" t="s">
        <v>39</v>
      </c>
      <c r="L553" s="21" t="n">
        <v>2950</v>
      </c>
      <c r="M553" s="21" t="n">
        <v>2950</v>
      </c>
      <c r="N553" s="28" t="s">
        <v>584</v>
      </c>
      <c r="O553" s="20" t="s">
        <v>585</v>
      </c>
      <c r="P553" s="36" t="s">
        <v>332</v>
      </c>
      <c r="Q553" s="27" t="s">
        <v>586</v>
      </c>
      <c r="R553" s="46" t="s">
        <v>573</v>
      </c>
    </row>
    <row r="554" customFormat="false" ht="18" hidden="false" customHeight="false" outlineLevel="0" collapsed="false">
      <c r="A554" s="12" t="n">
        <v>2566</v>
      </c>
      <c r="B554" s="19" t="s">
        <v>31</v>
      </c>
      <c r="C554" s="19" t="s">
        <v>32</v>
      </c>
      <c r="D554" s="19" t="s">
        <v>33</v>
      </c>
      <c r="E554" s="19" t="s">
        <v>34</v>
      </c>
      <c r="F554" s="19" t="s">
        <v>35</v>
      </c>
      <c r="G554" s="20" t="s">
        <v>587</v>
      </c>
      <c r="H554" s="21" t="n">
        <v>800</v>
      </c>
      <c r="I554" s="19" t="s">
        <v>37</v>
      </c>
      <c r="J554" s="19" t="s">
        <v>38</v>
      </c>
      <c r="K554" s="19" t="s">
        <v>39</v>
      </c>
      <c r="L554" s="21" t="n">
        <v>800</v>
      </c>
      <c r="M554" s="21" t="n">
        <v>800</v>
      </c>
      <c r="N554" s="22" t="n">
        <v>5341200046542</v>
      </c>
      <c r="O554" s="20" t="s">
        <v>75</v>
      </c>
      <c r="P554" s="36" t="s">
        <v>332</v>
      </c>
      <c r="Q554" s="27" t="s">
        <v>588</v>
      </c>
      <c r="R554" s="46" t="s">
        <v>589</v>
      </c>
    </row>
    <row r="555" customFormat="false" ht="18" hidden="false" customHeight="false" outlineLevel="0" collapsed="false">
      <c r="A555" s="12" t="n">
        <v>2566</v>
      </c>
      <c r="B555" s="19" t="s">
        <v>31</v>
      </c>
      <c r="C555" s="19" t="s">
        <v>32</v>
      </c>
      <c r="D555" s="19" t="s">
        <v>33</v>
      </c>
      <c r="E555" s="19" t="s">
        <v>34</v>
      </c>
      <c r="F555" s="19" t="s">
        <v>35</v>
      </c>
      <c r="G555" s="20" t="s">
        <v>590</v>
      </c>
      <c r="H555" s="21" t="n">
        <v>2200</v>
      </c>
      <c r="I555" s="19" t="s">
        <v>37</v>
      </c>
      <c r="J555" s="19" t="s">
        <v>38</v>
      </c>
      <c r="K555" s="19" t="s">
        <v>39</v>
      </c>
      <c r="L555" s="21" t="n">
        <v>2200</v>
      </c>
      <c r="M555" s="21" t="n">
        <v>2200</v>
      </c>
      <c r="N555" s="22" t="n">
        <v>1370400025812</v>
      </c>
      <c r="O555" s="20" t="s">
        <v>46</v>
      </c>
      <c r="P555" s="36" t="s">
        <v>332</v>
      </c>
      <c r="Q555" s="27" t="s">
        <v>581</v>
      </c>
      <c r="R555" s="46" t="s">
        <v>591</v>
      </c>
      <c r="T555" s="12" t="n">
        <v>7</v>
      </c>
    </row>
    <row r="556" customFormat="false" ht="18" hidden="false" customHeight="false" outlineLevel="0" collapsed="false">
      <c r="A556" s="12" t="n">
        <v>2566</v>
      </c>
      <c r="B556" s="19" t="s">
        <v>31</v>
      </c>
      <c r="C556" s="19" t="s">
        <v>32</v>
      </c>
      <c r="D556" s="19" t="s">
        <v>33</v>
      </c>
      <c r="E556" s="19" t="s">
        <v>34</v>
      </c>
      <c r="F556" s="19" t="s">
        <v>35</v>
      </c>
      <c r="G556" s="20" t="s">
        <v>592</v>
      </c>
      <c r="H556" s="21" t="n">
        <v>4000</v>
      </c>
      <c r="I556" s="19" t="s">
        <v>37</v>
      </c>
      <c r="J556" s="19" t="s">
        <v>38</v>
      </c>
      <c r="K556" s="19" t="s">
        <v>39</v>
      </c>
      <c r="L556" s="21" t="n">
        <v>4000</v>
      </c>
      <c r="M556" s="21" t="n">
        <v>4000</v>
      </c>
      <c r="N556" s="28" t="s">
        <v>59</v>
      </c>
      <c r="O556" s="20" t="s">
        <v>60</v>
      </c>
      <c r="P556" s="36" t="s">
        <v>332</v>
      </c>
      <c r="Q556" s="27" t="s">
        <v>593</v>
      </c>
      <c r="R556" s="46" t="s">
        <v>594</v>
      </c>
    </row>
    <row r="557" customFormat="false" ht="18" hidden="false" customHeight="false" outlineLevel="0" collapsed="false">
      <c r="A557" s="12" t="n">
        <v>2566</v>
      </c>
      <c r="B557" s="19" t="s">
        <v>31</v>
      </c>
      <c r="C557" s="19" t="s">
        <v>32</v>
      </c>
      <c r="D557" s="19" t="s">
        <v>33</v>
      </c>
      <c r="E557" s="19" t="s">
        <v>34</v>
      </c>
      <c r="F557" s="19" t="s">
        <v>35</v>
      </c>
      <c r="G557" s="20" t="s">
        <v>595</v>
      </c>
      <c r="H557" s="21" t="n">
        <v>3375</v>
      </c>
      <c r="I557" s="19" t="s">
        <v>37</v>
      </c>
      <c r="J557" s="19" t="s">
        <v>38</v>
      </c>
      <c r="K557" s="19" t="s">
        <v>39</v>
      </c>
      <c r="L557" s="21" t="n">
        <v>3375</v>
      </c>
      <c r="M557" s="21" t="n">
        <v>3375</v>
      </c>
      <c r="N557" s="22" t="n">
        <v>3341600543032</v>
      </c>
      <c r="O557" s="20" t="s">
        <v>57</v>
      </c>
      <c r="P557" s="36" t="s">
        <v>332</v>
      </c>
      <c r="Q557" s="27" t="s">
        <v>596</v>
      </c>
      <c r="R557" s="46" t="s">
        <v>597</v>
      </c>
    </row>
    <row r="558" customFormat="false" ht="18" hidden="false" customHeight="false" outlineLevel="0" collapsed="false">
      <c r="A558" s="12" t="n">
        <v>2566</v>
      </c>
      <c r="B558" s="19" t="s">
        <v>31</v>
      </c>
      <c r="C558" s="19" t="s">
        <v>32</v>
      </c>
      <c r="D558" s="19" t="s">
        <v>33</v>
      </c>
      <c r="E558" s="19" t="s">
        <v>34</v>
      </c>
      <c r="F558" s="19" t="s">
        <v>35</v>
      </c>
      <c r="G558" s="20" t="s">
        <v>598</v>
      </c>
      <c r="H558" s="21" t="n">
        <v>1122</v>
      </c>
      <c r="I558" s="19" t="s">
        <v>37</v>
      </c>
      <c r="J558" s="19" t="s">
        <v>38</v>
      </c>
      <c r="K558" s="19" t="s">
        <v>39</v>
      </c>
      <c r="L558" s="21" t="n">
        <v>1122</v>
      </c>
      <c r="M558" s="21" t="n">
        <v>1122</v>
      </c>
      <c r="N558" s="28" t="s">
        <v>109</v>
      </c>
      <c r="O558" s="20" t="s">
        <v>110</v>
      </c>
      <c r="P558" s="36" t="s">
        <v>332</v>
      </c>
      <c r="Q558" s="27" t="s">
        <v>596</v>
      </c>
      <c r="R558" s="46" t="s">
        <v>597</v>
      </c>
    </row>
    <row r="559" customFormat="false" ht="18" hidden="false" customHeight="false" outlineLevel="0" collapsed="false">
      <c r="A559" s="12" t="n">
        <v>2566</v>
      </c>
      <c r="B559" s="19" t="s">
        <v>31</v>
      </c>
      <c r="C559" s="19" t="s">
        <v>32</v>
      </c>
      <c r="D559" s="19" t="s">
        <v>33</v>
      </c>
      <c r="E559" s="19" t="s">
        <v>34</v>
      </c>
      <c r="F559" s="19" t="s">
        <v>35</v>
      </c>
      <c r="G559" s="20" t="s">
        <v>599</v>
      </c>
      <c r="H559" s="21" t="n">
        <v>2200</v>
      </c>
      <c r="I559" s="19" t="s">
        <v>37</v>
      </c>
      <c r="J559" s="19" t="s">
        <v>38</v>
      </c>
      <c r="K559" s="19" t="s">
        <v>39</v>
      </c>
      <c r="L559" s="21" t="n">
        <v>2200</v>
      </c>
      <c r="M559" s="21" t="n">
        <v>2200</v>
      </c>
      <c r="N559" s="22" t="n">
        <v>373544000099</v>
      </c>
      <c r="O559" s="20" t="s">
        <v>41</v>
      </c>
      <c r="P559" s="36" t="s">
        <v>332</v>
      </c>
      <c r="Q559" s="27" t="s">
        <v>596</v>
      </c>
      <c r="R559" s="46" t="s">
        <v>597</v>
      </c>
    </row>
    <row r="560" customFormat="false" ht="18" hidden="false" customHeight="false" outlineLevel="0" collapsed="false">
      <c r="A560" s="12" t="n">
        <v>2566</v>
      </c>
      <c r="B560" s="19" t="s">
        <v>31</v>
      </c>
      <c r="C560" s="19" t="s">
        <v>32</v>
      </c>
      <c r="D560" s="19" t="s">
        <v>33</v>
      </c>
      <c r="E560" s="19" t="s">
        <v>34</v>
      </c>
      <c r="F560" s="19" t="s">
        <v>35</v>
      </c>
      <c r="G560" s="20" t="s">
        <v>599</v>
      </c>
      <c r="H560" s="21" t="n">
        <v>4750</v>
      </c>
      <c r="I560" s="19" t="s">
        <v>37</v>
      </c>
      <c r="J560" s="19" t="s">
        <v>38</v>
      </c>
      <c r="K560" s="19" t="s">
        <v>39</v>
      </c>
      <c r="L560" s="21" t="n">
        <v>4750</v>
      </c>
      <c r="M560" s="21" t="n">
        <v>4750</v>
      </c>
      <c r="N560" s="28" t="s">
        <v>600</v>
      </c>
      <c r="O560" s="20" t="s">
        <v>270</v>
      </c>
      <c r="P560" s="36" t="s">
        <v>332</v>
      </c>
      <c r="Q560" s="27" t="s">
        <v>601</v>
      </c>
      <c r="R560" s="46" t="s">
        <v>602</v>
      </c>
    </row>
    <row r="561" customFormat="false" ht="18" hidden="false" customHeight="false" outlineLevel="0" collapsed="false">
      <c r="A561" s="12" t="n">
        <v>2566</v>
      </c>
      <c r="B561" s="19" t="s">
        <v>31</v>
      </c>
      <c r="C561" s="19" t="s">
        <v>32</v>
      </c>
      <c r="D561" s="19" t="s">
        <v>33</v>
      </c>
      <c r="E561" s="19" t="s">
        <v>34</v>
      </c>
      <c r="F561" s="19" t="s">
        <v>35</v>
      </c>
      <c r="G561" s="20" t="s">
        <v>45</v>
      </c>
      <c r="H561" s="21" t="n">
        <v>6000</v>
      </c>
      <c r="I561" s="19" t="s">
        <v>37</v>
      </c>
      <c r="J561" s="19" t="s">
        <v>38</v>
      </c>
      <c r="K561" s="19" t="s">
        <v>39</v>
      </c>
      <c r="L561" s="21" t="n">
        <v>6000</v>
      </c>
      <c r="M561" s="21" t="n">
        <v>6000</v>
      </c>
      <c r="N561" s="22" t="n">
        <v>3341300343071</v>
      </c>
      <c r="O561" s="20" t="s">
        <v>373</v>
      </c>
      <c r="P561" s="36" t="s">
        <v>332</v>
      </c>
      <c r="Q561" s="27" t="s">
        <v>581</v>
      </c>
      <c r="R561" s="41" t="n">
        <v>24379</v>
      </c>
    </row>
    <row r="562" customFormat="false" ht="18" hidden="false" customHeight="false" outlineLevel="0" collapsed="false">
      <c r="A562" s="12" t="n">
        <v>2566</v>
      </c>
      <c r="B562" s="19" t="s">
        <v>31</v>
      </c>
      <c r="C562" s="19" t="s">
        <v>32</v>
      </c>
      <c r="D562" s="19" t="s">
        <v>33</v>
      </c>
      <c r="E562" s="19" t="s">
        <v>34</v>
      </c>
      <c r="F562" s="19" t="s">
        <v>35</v>
      </c>
      <c r="G562" s="32" t="s">
        <v>603</v>
      </c>
      <c r="H562" s="48" t="n">
        <v>4167000</v>
      </c>
      <c r="I562" s="19" t="s">
        <v>162</v>
      </c>
      <c r="J562" s="19" t="s">
        <v>38</v>
      </c>
      <c r="K562" s="12" t="s">
        <v>604</v>
      </c>
      <c r="L562" s="48" t="n">
        <v>3869479.55</v>
      </c>
      <c r="M562" s="21" t="n">
        <v>2457600</v>
      </c>
      <c r="N562" s="22" t="n">
        <v>373559000057</v>
      </c>
      <c r="O562" s="20" t="s">
        <v>605</v>
      </c>
      <c r="P562" s="30" t="s">
        <v>606</v>
      </c>
      <c r="Q562" s="24" t="s">
        <v>607</v>
      </c>
      <c r="R562" s="49" t="s">
        <v>608</v>
      </c>
    </row>
    <row r="563" customFormat="false" ht="18" hidden="false" customHeight="false" outlineLevel="0" collapsed="false">
      <c r="A563" s="12" t="n">
        <v>2566</v>
      </c>
      <c r="B563" s="19" t="s">
        <v>31</v>
      </c>
      <c r="C563" s="19" t="s">
        <v>32</v>
      </c>
      <c r="D563" s="19" t="s">
        <v>33</v>
      </c>
      <c r="E563" s="19" t="s">
        <v>34</v>
      </c>
      <c r="F563" s="19" t="s">
        <v>35</v>
      </c>
      <c r="G563" s="32" t="s">
        <v>609</v>
      </c>
      <c r="H563" s="48" t="n">
        <v>1875000</v>
      </c>
      <c r="I563" s="19" t="s">
        <v>162</v>
      </c>
      <c r="J563" s="19" t="s">
        <v>38</v>
      </c>
      <c r="K563" s="12" t="s">
        <v>604</v>
      </c>
      <c r="L563" s="48" t="n">
        <v>1709673.57</v>
      </c>
      <c r="M563" s="21" t="n">
        <v>1105920</v>
      </c>
      <c r="N563" s="22" t="n">
        <v>373559000057</v>
      </c>
      <c r="O563" s="20" t="s">
        <v>605</v>
      </c>
      <c r="P563" s="30" t="s">
        <v>610</v>
      </c>
      <c r="Q563" s="24" t="s">
        <v>611</v>
      </c>
      <c r="R563" s="49" t="s">
        <v>612</v>
      </c>
    </row>
    <row r="564" customFormat="false" ht="18" hidden="false" customHeight="false" outlineLevel="0" collapsed="false">
      <c r="A564" s="12" t="n">
        <v>2566</v>
      </c>
      <c r="B564" s="19" t="s">
        <v>31</v>
      </c>
      <c r="C564" s="19" t="s">
        <v>32</v>
      </c>
      <c r="D564" s="19" t="s">
        <v>33</v>
      </c>
      <c r="E564" s="19" t="s">
        <v>34</v>
      </c>
      <c r="F564" s="19" t="s">
        <v>35</v>
      </c>
      <c r="G564" s="32" t="s">
        <v>613</v>
      </c>
      <c r="H564" s="48" t="n">
        <v>1689900</v>
      </c>
      <c r="I564" s="19" t="s">
        <v>162</v>
      </c>
      <c r="J564" s="19" t="s">
        <v>38</v>
      </c>
      <c r="K564" s="12" t="s">
        <v>604</v>
      </c>
      <c r="L564" s="30" t="n">
        <v>1645964.5</v>
      </c>
      <c r="M564" s="21" t="n">
        <v>1260000</v>
      </c>
      <c r="N564" s="22" t="n">
        <v>373547000146</v>
      </c>
      <c r="O564" s="20" t="s">
        <v>614</v>
      </c>
      <c r="P564" s="30" t="s">
        <v>615</v>
      </c>
      <c r="Q564" s="24" t="s">
        <v>616</v>
      </c>
      <c r="R564" s="49" t="s">
        <v>617</v>
      </c>
    </row>
    <row r="565" customFormat="false" ht="18" hidden="false" customHeight="false" outlineLevel="0" collapsed="false">
      <c r="A565" s="12" t="n">
        <v>2566</v>
      </c>
      <c r="B565" s="19" t="s">
        <v>31</v>
      </c>
      <c r="C565" s="19" t="s">
        <v>32</v>
      </c>
      <c r="D565" s="19" t="s">
        <v>33</v>
      </c>
      <c r="E565" s="19" t="s">
        <v>34</v>
      </c>
      <c r="F565" s="19" t="s">
        <v>35</v>
      </c>
      <c r="G565" s="20" t="s">
        <v>618</v>
      </c>
      <c r="H565" s="48" t="n">
        <v>3644900</v>
      </c>
      <c r="I565" s="19" t="s">
        <v>619</v>
      </c>
      <c r="J565" s="19" t="s">
        <v>38</v>
      </c>
      <c r="K565" s="12" t="s">
        <v>604</v>
      </c>
      <c r="L565" s="48" t="n">
        <v>3550131.74</v>
      </c>
      <c r="M565" s="21" t="n">
        <v>2656000</v>
      </c>
      <c r="N565" s="22" t="n">
        <v>373559000057</v>
      </c>
      <c r="O565" s="20" t="s">
        <v>605</v>
      </c>
      <c r="P565" s="23" t="n">
        <v>66017609603</v>
      </c>
      <c r="Q565" s="24" t="s">
        <v>620</v>
      </c>
      <c r="R565" s="49" t="s">
        <v>621</v>
      </c>
      <c r="T565" s="50"/>
      <c r="U565" s="51"/>
    </row>
    <row r="566" customFormat="false" ht="18.75" hidden="false" customHeight="false" outlineLevel="0" collapsed="false">
      <c r="L566" s="52"/>
      <c r="N566" s="22"/>
      <c r="R566" s="53"/>
    </row>
    <row r="567" customFormat="false" ht="18" hidden="false" customHeight="false" outlineLevel="0" collapsed="false">
      <c r="H567" s="48"/>
      <c r="L567" s="48"/>
      <c r="M567" s="54" t="n">
        <f aca="false">SUBTOTAL(109,M2:M566)</f>
        <v>14946641.61</v>
      </c>
      <c r="N567" s="22"/>
      <c r="R567" s="53"/>
    </row>
    <row r="568" customFormat="false" ht="18" hidden="false" customHeight="false" outlineLevel="0" collapsed="false">
      <c r="A568" s="13"/>
      <c r="B568" s="13"/>
      <c r="C568" s="13"/>
      <c r="D568" s="13"/>
      <c r="E568" s="13"/>
      <c r="F568" s="13"/>
      <c r="N568" s="22"/>
      <c r="R568" s="53"/>
    </row>
    <row r="569" customFormat="false" ht="18" hidden="false" customHeight="false" outlineLevel="0" collapsed="false">
      <c r="A569" s="13"/>
      <c r="B569" s="13"/>
      <c r="C569" s="13"/>
      <c r="D569" s="13"/>
      <c r="E569" s="13"/>
      <c r="F569" s="13"/>
      <c r="N569" s="22"/>
      <c r="R569" s="53"/>
    </row>
    <row r="570" customFormat="false" ht="18" hidden="false" customHeight="false" outlineLevel="0" collapsed="false">
      <c r="A570" s="13"/>
      <c r="B570" s="13"/>
      <c r="C570" s="13"/>
      <c r="D570" s="13"/>
      <c r="E570" s="13"/>
      <c r="F570" s="13"/>
      <c r="N570" s="22"/>
      <c r="R570" s="53"/>
    </row>
    <row r="571" customFormat="false" ht="18" hidden="false" customHeight="false" outlineLevel="0" collapsed="false">
      <c r="A571" s="13"/>
      <c r="B571" s="13"/>
      <c r="C571" s="13"/>
      <c r="D571" s="13"/>
      <c r="E571" s="13"/>
      <c r="F571" s="13"/>
      <c r="N571" s="22"/>
      <c r="R571" s="53"/>
    </row>
    <row r="572" customFormat="false" ht="18" hidden="false" customHeight="false" outlineLevel="0" collapsed="false">
      <c r="A572" s="13"/>
      <c r="B572" s="13"/>
      <c r="C572" s="13"/>
      <c r="D572" s="13"/>
      <c r="E572" s="13"/>
      <c r="F572" s="13"/>
      <c r="N572" s="22"/>
      <c r="R572" s="53"/>
    </row>
    <row r="573" customFormat="false" ht="18" hidden="false" customHeight="false" outlineLevel="0" collapsed="false">
      <c r="N573" s="22"/>
      <c r="R573" s="53"/>
    </row>
    <row r="574" customFormat="false" ht="18" hidden="false" customHeight="false" outlineLevel="0" collapsed="false">
      <c r="N574" s="22"/>
      <c r="R574" s="53"/>
    </row>
    <row r="575" customFormat="false" ht="18" hidden="false" customHeight="false" outlineLevel="0" collapsed="false">
      <c r="R575" s="53"/>
    </row>
    <row r="576" customFormat="false" ht="18" hidden="false" customHeight="false" outlineLevel="0" collapsed="false">
      <c r="R576" s="53"/>
    </row>
    <row r="577" customFormat="false" ht="18" hidden="false" customHeight="false" outlineLevel="0" collapsed="false">
      <c r="R577" s="53"/>
    </row>
    <row r="578" customFormat="false" ht="18" hidden="false" customHeight="false" outlineLevel="0" collapsed="false">
      <c r="R578" s="53"/>
    </row>
    <row r="579" customFormat="false" ht="18" hidden="false" customHeight="false" outlineLevel="0" collapsed="false">
      <c r="R579" s="53"/>
    </row>
    <row r="580" customFormat="false" ht="18" hidden="false" customHeight="false" outlineLevel="0" collapsed="false">
      <c r="R580" s="53"/>
    </row>
    <row r="581" customFormat="false" ht="18" hidden="false" customHeight="false" outlineLevel="0" collapsed="false">
      <c r="R581" s="53"/>
    </row>
    <row r="582" customFormat="false" ht="18" hidden="false" customHeight="false" outlineLevel="0" collapsed="false">
      <c r="R582" s="53"/>
    </row>
    <row r="583" customFormat="false" ht="18" hidden="false" customHeight="false" outlineLevel="0" collapsed="false">
      <c r="R583" s="53"/>
    </row>
    <row r="584" customFormat="false" ht="18" hidden="false" customHeight="false" outlineLevel="0" collapsed="false">
      <c r="R584" s="53"/>
    </row>
    <row r="585" customFormat="false" ht="18" hidden="false" customHeight="false" outlineLevel="0" collapsed="false">
      <c r="R585" s="53"/>
    </row>
    <row r="586" customFormat="false" ht="18" hidden="false" customHeight="false" outlineLevel="0" collapsed="false">
      <c r="R586" s="53"/>
    </row>
    <row r="587" customFormat="false" ht="18" hidden="false" customHeight="false" outlineLevel="0" collapsed="false">
      <c r="R587" s="53"/>
    </row>
    <row r="588" customFormat="false" ht="18" hidden="false" customHeight="false" outlineLevel="0" collapsed="false">
      <c r="R588" s="53"/>
    </row>
    <row r="589" customFormat="false" ht="18" hidden="false" customHeight="false" outlineLevel="0" collapsed="false">
      <c r="R589" s="53"/>
    </row>
    <row r="590" customFormat="false" ht="18" hidden="false" customHeight="false" outlineLevel="0" collapsed="false">
      <c r="R590" s="53"/>
    </row>
    <row r="591" customFormat="false" ht="18" hidden="false" customHeight="false" outlineLevel="0" collapsed="false">
      <c r="R591" s="53"/>
    </row>
    <row r="592" customFormat="false" ht="18" hidden="false" customHeight="false" outlineLevel="0" collapsed="false">
      <c r="R592" s="53"/>
    </row>
    <row r="593" customFormat="false" ht="18" hidden="false" customHeight="false" outlineLevel="0" collapsed="false">
      <c r="R593" s="53"/>
    </row>
    <row r="594" customFormat="false" ht="18" hidden="false" customHeight="false" outlineLevel="0" collapsed="false">
      <c r="R594" s="53"/>
    </row>
    <row r="595" customFormat="false" ht="18" hidden="false" customHeight="false" outlineLevel="0" collapsed="false">
      <c r="R595" s="53"/>
    </row>
    <row r="596" customFormat="false" ht="18" hidden="false" customHeight="false" outlineLevel="0" collapsed="false">
      <c r="R596" s="53"/>
    </row>
    <row r="597" customFormat="false" ht="18" hidden="false" customHeight="false" outlineLevel="0" collapsed="false">
      <c r="R597" s="53"/>
    </row>
    <row r="598" customFormat="false" ht="18" hidden="false" customHeight="false" outlineLevel="0" collapsed="false">
      <c r="R598" s="53"/>
    </row>
    <row r="599" customFormat="false" ht="18" hidden="false" customHeight="false" outlineLevel="0" collapsed="false">
      <c r="R599" s="53"/>
    </row>
    <row r="600" customFormat="false" ht="18" hidden="false" customHeight="false" outlineLevel="0" collapsed="false">
      <c r="R600" s="53"/>
    </row>
    <row r="601" customFormat="false" ht="18" hidden="false" customHeight="false" outlineLevel="0" collapsed="false">
      <c r="R601" s="53"/>
    </row>
    <row r="602" customFormat="false" ht="18" hidden="false" customHeight="false" outlineLevel="0" collapsed="false">
      <c r="R602" s="53"/>
    </row>
    <row r="603" customFormat="false" ht="18" hidden="false" customHeight="false" outlineLevel="0" collapsed="false">
      <c r="R603" s="53"/>
    </row>
    <row r="604" customFormat="false" ht="18" hidden="false" customHeight="false" outlineLevel="0" collapsed="false">
      <c r="R604" s="53"/>
    </row>
    <row r="605" customFormat="false" ht="18" hidden="false" customHeight="false" outlineLevel="0" collapsed="false">
      <c r="R605" s="53"/>
    </row>
    <row r="606" customFormat="false" ht="18" hidden="false" customHeight="false" outlineLevel="0" collapsed="false">
      <c r="R606" s="53"/>
    </row>
    <row r="607" customFormat="false" ht="18" hidden="false" customHeight="false" outlineLevel="0" collapsed="false">
      <c r="R607" s="53"/>
    </row>
    <row r="608" customFormat="false" ht="18" hidden="false" customHeight="false" outlineLevel="0" collapsed="false">
      <c r="R608" s="53"/>
    </row>
    <row r="609" customFormat="false" ht="18" hidden="false" customHeight="false" outlineLevel="0" collapsed="false">
      <c r="R609" s="53"/>
    </row>
    <row r="610" customFormat="false" ht="18" hidden="false" customHeight="false" outlineLevel="0" collapsed="false">
      <c r="R610" s="53"/>
    </row>
    <row r="611" customFormat="false" ht="18" hidden="false" customHeight="false" outlineLevel="0" collapsed="false">
      <c r="R611" s="53"/>
    </row>
    <row r="612" customFormat="false" ht="18" hidden="false" customHeight="false" outlineLevel="0" collapsed="false">
      <c r="R612" s="53"/>
    </row>
    <row r="613" customFormat="false" ht="18" hidden="false" customHeight="false" outlineLevel="0" collapsed="false">
      <c r="R613" s="53"/>
    </row>
    <row r="614" customFormat="false" ht="18" hidden="false" customHeight="false" outlineLevel="0" collapsed="false">
      <c r="R614" s="53"/>
    </row>
    <row r="615" customFormat="false" ht="18" hidden="false" customHeight="false" outlineLevel="0" collapsed="false">
      <c r="R615" s="53"/>
    </row>
    <row r="616" customFormat="false" ht="18" hidden="false" customHeight="false" outlineLevel="0" collapsed="false">
      <c r="R616" s="53"/>
    </row>
    <row r="617" customFormat="false" ht="18" hidden="false" customHeight="false" outlineLevel="0" collapsed="false">
      <c r="R617" s="53"/>
    </row>
    <row r="618" customFormat="false" ht="18" hidden="false" customHeight="false" outlineLevel="0" collapsed="false">
      <c r="R618" s="53"/>
    </row>
    <row r="619" customFormat="false" ht="18" hidden="false" customHeight="false" outlineLevel="0" collapsed="false">
      <c r="R619" s="53"/>
    </row>
    <row r="620" customFormat="false" ht="18" hidden="false" customHeight="false" outlineLevel="0" collapsed="false">
      <c r="R620" s="53"/>
    </row>
    <row r="621" customFormat="false" ht="18" hidden="false" customHeight="false" outlineLevel="0" collapsed="false">
      <c r="R621" s="53"/>
    </row>
    <row r="622" customFormat="false" ht="18" hidden="false" customHeight="false" outlineLevel="0" collapsed="false">
      <c r="R622" s="53"/>
    </row>
    <row r="623" customFormat="false" ht="18" hidden="false" customHeight="false" outlineLevel="0" collapsed="false">
      <c r="R623" s="53"/>
    </row>
    <row r="624" customFormat="false" ht="18" hidden="false" customHeight="false" outlineLevel="0" collapsed="false">
      <c r="R624" s="53"/>
    </row>
    <row r="625" customFormat="false" ht="18" hidden="false" customHeight="false" outlineLevel="0" collapsed="false">
      <c r="R625" s="53"/>
    </row>
    <row r="626" customFormat="false" ht="18" hidden="false" customHeight="false" outlineLevel="0" collapsed="false">
      <c r="R626" s="53"/>
    </row>
    <row r="627" customFormat="false" ht="18" hidden="false" customHeight="false" outlineLevel="0" collapsed="false">
      <c r="R627" s="53"/>
    </row>
    <row r="628" customFormat="false" ht="18" hidden="false" customHeight="false" outlineLevel="0" collapsed="false">
      <c r="R628" s="53"/>
    </row>
    <row r="629" customFormat="false" ht="18" hidden="false" customHeight="false" outlineLevel="0" collapsed="false">
      <c r="R629" s="53"/>
    </row>
    <row r="630" customFormat="false" ht="18" hidden="false" customHeight="false" outlineLevel="0" collapsed="false">
      <c r="R630" s="53"/>
    </row>
    <row r="631" customFormat="false" ht="18" hidden="false" customHeight="false" outlineLevel="0" collapsed="false">
      <c r="R631" s="53"/>
    </row>
    <row r="632" customFormat="false" ht="18" hidden="false" customHeight="false" outlineLevel="0" collapsed="false">
      <c r="R632" s="53"/>
    </row>
    <row r="633" customFormat="false" ht="18" hidden="false" customHeight="false" outlineLevel="0" collapsed="false">
      <c r="R633" s="53"/>
    </row>
    <row r="634" customFormat="false" ht="18" hidden="false" customHeight="false" outlineLevel="0" collapsed="false">
      <c r="R634" s="53"/>
    </row>
    <row r="635" customFormat="false" ht="18" hidden="false" customHeight="false" outlineLevel="0" collapsed="false">
      <c r="R635" s="53"/>
    </row>
    <row r="636" customFormat="false" ht="18" hidden="false" customHeight="false" outlineLevel="0" collapsed="false">
      <c r="R636" s="53"/>
    </row>
    <row r="637" customFormat="false" ht="18" hidden="false" customHeight="false" outlineLevel="0" collapsed="false">
      <c r="R637" s="53"/>
    </row>
    <row r="638" customFormat="false" ht="18" hidden="false" customHeight="false" outlineLevel="0" collapsed="false">
      <c r="R638" s="53"/>
    </row>
    <row r="639" customFormat="false" ht="18" hidden="false" customHeight="false" outlineLevel="0" collapsed="false">
      <c r="R639" s="53"/>
    </row>
    <row r="640" customFormat="false" ht="18" hidden="false" customHeight="false" outlineLevel="0" collapsed="false">
      <c r="R640" s="53"/>
    </row>
    <row r="641" customFormat="false" ht="18" hidden="false" customHeight="false" outlineLevel="0" collapsed="false">
      <c r="R641" s="53"/>
    </row>
    <row r="642" customFormat="false" ht="18" hidden="false" customHeight="false" outlineLevel="0" collapsed="false">
      <c r="R642" s="53"/>
    </row>
    <row r="643" customFormat="false" ht="18" hidden="false" customHeight="false" outlineLevel="0" collapsed="false">
      <c r="R643" s="53"/>
    </row>
    <row r="644" customFormat="false" ht="18" hidden="false" customHeight="false" outlineLevel="0" collapsed="false">
      <c r="R644" s="53"/>
    </row>
    <row r="645" customFormat="false" ht="18" hidden="false" customHeight="false" outlineLevel="0" collapsed="false">
      <c r="R645" s="53"/>
    </row>
    <row r="646" customFormat="false" ht="18" hidden="false" customHeight="false" outlineLevel="0" collapsed="false">
      <c r="R646" s="53"/>
    </row>
    <row r="647" customFormat="false" ht="18" hidden="false" customHeight="false" outlineLevel="0" collapsed="false">
      <c r="R647" s="53"/>
    </row>
    <row r="648" customFormat="false" ht="18" hidden="false" customHeight="false" outlineLevel="0" collapsed="false">
      <c r="R648" s="53"/>
    </row>
    <row r="649" customFormat="false" ht="18" hidden="false" customHeight="false" outlineLevel="0" collapsed="false">
      <c r="R649" s="53"/>
    </row>
    <row r="650" customFormat="false" ht="18" hidden="false" customHeight="false" outlineLevel="0" collapsed="false">
      <c r="R650" s="53"/>
    </row>
    <row r="651" customFormat="false" ht="18" hidden="false" customHeight="false" outlineLevel="0" collapsed="false">
      <c r="R651" s="53"/>
    </row>
    <row r="652" customFormat="false" ht="18" hidden="false" customHeight="false" outlineLevel="0" collapsed="false">
      <c r="R652" s="53"/>
    </row>
    <row r="653" customFormat="false" ht="18" hidden="false" customHeight="false" outlineLevel="0" collapsed="false">
      <c r="R653" s="53"/>
    </row>
    <row r="654" customFormat="false" ht="18" hidden="false" customHeight="false" outlineLevel="0" collapsed="false">
      <c r="R654" s="53"/>
    </row>
    <row r="655" customFormat="false" ht="18" hidden="false" customHeight="false" outlineLevel="0" collapsed="false">
      <c r="R655" s="53"/>
    </row>
    <row r="656" customFormat="false" ht="18" hidden="false" customHeight="false" outlineLevel="0" collapsed="false">
      <c r="R656" s="53"/>
    </row>
    <row r="657" customFormat="false" ht="18" hidden="false" customHeight="false" outlineLevel="0" collapsed="false">
      <c r="R657" s="53"/>
    </row>
    <row r="658" customFormat="false" ht="18" hidden="false" customHeight="false" outlineLevel="0" collapsed="false">
      <c r="R658" s="53"/>
    </row>
    <row r="659" customFormat="false" ht="18" hidden="false" customHeight="false" outlineLevel="0" collapsed="false">
      <c r="R659" s="53"/>
    </row>
    <row r="660" customFormat="false" ht="18" hidden="false" customHeight="false" outlineLevel="0" collapsed="false">
      <c r="R660" s="53"/>
    </row>
    <row r="661" customFormat="false" ht="18" hidden="false" customHeight="false" outlineLevel="0" collapsed="false">
      <c r="R661" s="53"/>
    </row>
    <row r="662" customFormat="false" ht="18" hidden="false" customHeight="false" outlineLevel="0" collapsed="false">
      <c r="R662" s="53"/>
    </row>
    <row r="663" customFormat="false" ht="18" hidden="false" customHeight="false" outlineLevel="0" collapsed="false">
      <c r="R663" s="53"/>
    </row>
    <row r="664" customFormat="false" ht="18" hidden="false" customHeight="false" outlineLevel="0" collapsed="false">
      <c r="R664" s="53"/>
    </row>
    <row r="665" customFormat="false" ht="18" hidden="false" customHeight="false" outlineLevel="0" collapsed="false">
      <c r="R665" s="53"/>
    </row>
    <row r="666" customFormat="false" ht="18" hidden="false" customHeight="false" outlineLevel="0" collapsed="false">
      <c r="R666" s="53"/>
    </row>
    <row r="667" customFormat="false" ht="18" hidden="false" customHeight="false" outlineLevel="0" collapsed="false">
      <c r="R667" s="53"/>
    </row>
    <row r="668" customFormat="false" ht="18" hidden="false" customHeight="false" outlineLevel="0" collapsed="false">
      <c r="R668" s="53"/>
    </row>
    <row r="669" customFormat="false" ht="18" hidden="false" customHeight="false" outlineLevel="0" collapsed="false">
      <c r="R669" s="53"/>
    </row>
    <row r="670" customFormat="false" ht="18" hidden="false" customHeight="false" outlineLevel="0" collapsed="false">
      <c r="R670" s="53"/>
    </row>
    <row r="671" customFormat="false" ht="18" hidden="false" customHeight="false" outlineLevel="0" collapsed="false">
      <c r="R671" s="53"/>
    </row>
    <row r="672" customFormat="false" ht="18" hidden="false" customHeight="false" outlineLevel="0" collapsed="false">
      <c r="R672" s="53"/>
    </row>
    <row r="673" customFormat="false" ht="18" hidden="false" customHeight="false" outlineLevel="0" collapsed="false">
      <c r="R673" s="53"/>
    </row>
    <row r="674" customFormat="false" ht="18" hidden="false" customHeight="false" outlineLevel="0" collapsed="false">
      <c r="R674" s="53"/>
    </row>
    <row r="675" customFormat="false" ht="18" hidden="false" customHeight="false" outlineLevel="0" collapsed="false">
      <c r="R675" s="53"/>
    </row>
    <row r="676" customFormat="false" ht="18" hidden="false" customHeight="false" outlineLevel="0" collapsed="false">
      <c r="R676" s="53"/>
    </row>
    <row r="677" customFormat="false" ht="18" hidden="false" customHeight="false" outlineLevel="0" collapsed="false">
      <c r="R677" s="53"/>
    </row>
    <row r="678" customFormat="false" ht="18" hidden="false" customHeight="false" outlineLevel="0" collapsed="false">
      <c r="R678" s="53"/>
    </row>
    <row r="679" customFormat="false" ht="18" hidden="false" customHeight="false" outlineLevel="0" collapsed="false">
      <c r="R679" s="53"/>
    </row>
    <row r="680" customFormat="false" ht="18" hidden="false" customHeight="false" outlineLevel="0" collapsed="false">
      <c r="R680" s="53"/>
    </row>
    <row r="681" customFormat="false" ht="18" hidden="false" customHeight="false" outlineLevel="0" collapsed="false">
      <c r="R681" s="53"/>
    </row>
    <row r="682" customFormat="false" ht="18" hidden="false" customHeight="false" outlineLevel="0" collapsed="false">
      <c r="R682" s="53"/>
    </row>
    <row r="683" customFormat="false" ht="18" hidden="false" customHeight="false" outlineLevel="0" collapsed="false">
      <c r="R683" s="53"/>
    </row>
    <row r="684" customFormat="false" ht="18" hidden="false" customHeight="false" outlineLevel="0" collapsed="false">
      <c r="R684" s="53"/>
    </row>
    <row r="685" customFormat="false" ht="18" hidden="false" customHeight="false" outlineLevel="0" collapsed="false">
      <c r="R685" s="53"/>
    </row>
    <row r="686" customFormat="false" ht="18" hidden="false" customHeight="false" outlineLevel="0" collapsed="false">
      <c r="R686" s="53"/>
    </row>
    <row r="687" customFormat="false" ht="18" hidden="false" customHeight="false" outlineLevel="0" collapsed="false">
      <c r="R687" s="53"/>
    </row>
    <row r="688" customFormat="false" ht="18" hidden="false" customHeight="false" outlineLevel="0" collapsed="false">
      <c r="R688" s="53"/>
    </row>
    <row r="689" customFormat="false" ht="18" hidden="false" customHeight="false" outlineLevel="0" collapsed="false">
      <c r="R689" s="53"/>
    </row>
    <row r="690" customFormat="false" ht="18" hidden="false" customHeight="false" outlineLevel="0" collapsed="false">
      <c r="R690" s="53"/>
    </row>
    <row r="691" customFormat="false" ht="18" hidden="false" customHeight="false" outlineLevel="0" collapsed="false">
      <c r="R691" s="53"/>
    </row>
    <row r="692" customFormat="false" ht="18" hidden="false" customHeight="false" outlineLevel="0" collapsed="false">
      <c r="R692" s="53"/>
    </row>
    <row r="693" customFormat="false" ht="18" hidden="false" customHeight="false" outlineLevel="0" collapsed="false">
      <c r="R693" s="53"/>
    </row>
    <row r="694" customFormat="false" ht="18" hidden="false" customHeight="false" outlineLevel="0" collapsed="false">
      <c r="R694" s="53"/>
    </row>
    <row r="695" customFormat="false" ht="18" hidden="false" customHeight="false" outlineLevel="0" collapsed="false">
      <c r="R695" s="53"/>
    </row>
    <row r="696" customFormat="false" ht="18" hidden="false" customHeight="false" outlineLevel="0" collapsed="false">
      <c r="R696" s="53"/>
    </row>
    <row r="697" customFormat="false" ht="18" hidden="false" customHeight="false" outlineLevel="0" collapsed="false">
      <c r="R697" s="53"/>
    </row>
    <row r="698" customFormat="false" ht="18" hidden="false" customHeight="false" outlineLevel="0" collapsed="false">
      <c r="R698" s="53"/>
    </row>
    <row r="699" customFormat="false" ht="18" hidden="false" customHeight="false" outlineLevel="0" collapsed="false">
      <c r="R699" s="53"/>
    </row>
    <row r="700" customFormat="false" ht="18" hidden="false" customHeight="false" outlineLevel="0" collapsed="false">
      <c r="R700" s="53"/>
    </row>
    <row r="701" customFormat="false" ht="18" hidden="false" customHeight="false" outlineLevel="0" collapsed="false">
      <c r="R701" s="53"/>
    </row>
    <row r="702" customFormat="false" ht="18" hidden="false" customHeight="false" outlineLevel="0" collapsed="false">
      <c r="R702" s="53"/>
    </row>
    <row r="703" customFormat="false" ht="18" hidden="false" customHeight="false" outlineLevel="0" collapsed="false">
      <c r="R703" s="53"/>
    </row>
    <row r="704" customFormat="false" ht="18" hidden="false" customHeight="false" outlineLevel="0" collapsed="false">
      <c r="R704" s="53"/>
    </row>
    <row r="705" customFormat="false" ht="18" hidden="false" customHeight="false" outlineLevel="0" collapsed="false">
      <c r="R705" s="53"/>
    </row>
    <row r="706" customFormat="false" ht="18" hidden="false" customHeight="false" outlineLevel="0" collapsed="false">
      <c r="R706" s="53"/>
    </row>
    <row r="707" customFormat="false" ht="18" hidden="false" customHeight="false" outlineLevel="0" collapsed="false">
      <c r="R707" s="53"/>
    </row>
    <row r="708" customFormat="false" ht="18" hidden="false" customHeight="false" outlineLevel="0" collapsed="false">
      <c r="R708" s="53"/>
    </row>
    <row r="709" customFormat="false" ht="18" hidden="false" customHeight="false" outlineLevel="0" collapsed="false">
      <c r="R709" s="53"/>
    </row>
    <row r="710" customFormat="false" ht="18" hidden="false" customHeight="false" outlineLevel="0" collapsed="false">
      <c r="R710" s="53"/>
    </row>
    <row r="711" customFormat="false" ht="18" hidden="false" customHeight="false" outlineLevel="0" collapsed="false">
      <c r="R711" s="53"/>
    </row>
    <row r="712" customFormat="false" ht="18" hidden="false" customHeight="false" outlineLevel="0" collapsed="false">
      <c r="R712" s="53"/>
    </row>
    <row r="713" customFormat="false" ht="18" hidden="false" customHeight="false" outlineLevel="0" collapsed="false">
      <c r="R713" s="53"/>
    </row>
    <row r="714" customFormat="false" ht="18" hidden="false" customHeight="false" outlineLevel="0" collapsed="false">
      <c r="R714" s="53"/>
    </row>
    <row r="715" customFormat="false" ht="18" hidden="false" customHeight="false" outlineLevel="0" collapsed="false">
      <c r="R715" s="53"/>
    </row>
    <row r="716" customFormat="false" ht="18" hidden="false" customHeight="false" outlineLevel="0" collapsed="false">
      <c r="R716" s="53"/>
    </row>
    <row r="717" customFormat="false" ht="18" hidden="false" customHeight="false" outlineLevel="0" collapsed="false">
      <c r="R717" s="53"/>
    </row>
    <row r="718" customFormat="false" ht="18" hidden="false" customHeight="false" outlineLevel="0" collapsed="false">
      <c r="R718" s="53"/>
    </row>
    <row r="719" customFormat="false" ht="18" hidden="false" customHeight="false" outlineLevel="0" collapsed="false">
      <c r="R719" s="53"/>
    </row>
    <row r="720" customFormat="false" ht="18" hidden="false" customHeight="false" outlineLevel="0" collapsed="false">
      <c r="R720" s="53"/>
    </row>
    <row r="721" customFormat="false" ht="18" hidden="false" customHeight="false" outlineLevel="0" collapsed="false">
      <c r="R721" s="53"/>
    </row>
    <row r="722" customFormat="false" ht="18" hidden="false" customHeight="false" outlineLevel="0" collapsed="false">
      <c r="R722" s="53"/>
    </row>
    <row r="723" customFormat="false" ht="18" hidden="false" customHeight="false" outlineLevel="0" collapsed="false">
      <c r="R723" s="53"/>
    </row>
    <row r="724" customFormat="false" ht="18" hidden="false" customHeight="false" outlineLevel="0" collapsed="false">
      <c r="R724" s="53"/>
    </row>
    <row r="725" customFormat="false" ht="18" hidden="false" customHeight="false" outlineLevel="0" collapsed="false">
      <c r="R725" s="53"/>
    </row>
    <row r="726" customFormat="false" ht="18" hidden="false" customHeight="false" outlineLevel="0" collapsed="false">
      <c r="R726" s="53"/>
    </row>
    <row r="727" customFormat="false" ht="18" hidden="false" customHeight="false" outlineLevel="0" collapsed="false">
      <c r="R727" s="53"/>
    </row>
    <row r="728" customFormat="false" ht="18" hidden="false" customHeight="false" outlineLevel="0" collapsed="false">
      <c r="R728" s="53"/>
    </row>
    <row r="729" customFormat="false" ht="18" hidden="false" customHeight="false" outlineLevel="0" collapsed="false">
      <c r="R729" s="53"/>
    </row>
    <row r="730" customFormat="false" ht="18" hidden="false" customHeight="false" outlineLevel="0" collapsed="false">
      <c r="R730" s="53"/>
    </row>
    <row r="731" customFormat="false" ht="18" hidden="false" customHeight="false" outlineLevel="0" collapsed="false">
      <c r="R731" s="53"/>
    </row>
    <row r="732" customFormat="false" ht="18" hidden="false" customHeight="false" outlineLevel="0" collapsed="false">
      <c r="R732" s="53"/>
    </row>
    <row r="733" customFormat="false" ht="18" hidden="false" customHeight="false" outlineLevel="0" collapsed="false">
      <c r="R733" s="53"/>
    </row>
    <row r="734" customFormat="false" ht="18" hidden="false" customHeight="false" outlineLevel="0" collapsed="false">
      <c r="R734" s="53"/>
    </row>
    <row r="735" customFormat="false" ht="18" hidden="false" customHeight="false" outlineLevel="0" collapsed="false">
      <c r="R735" s="53"/>
    </row>
    <row r="736" customFormat="false" ht="18" hidden="false" customHeight="false" outlineLevel="0" collapsed="false">
      <c r="R736" s="53"/>
    </row>
    <row r="737" customFormat="false" ht="18" hidden="false" customHeight="false" outlineLevel="0" collapsed="false">
      <c r="R737" s="53"/>
    </row>
    <row r="738" customFormat="false" ht="18" hidden="false" customHeight="false" outlineLevel="0" collapsed="false">
      <c r="R738" s="53"/>
    </row>
    <row r="739" customFormat="false" ht="18" hidden="false" customHeight="false" outlineLevel="0" collapsed="false">
      <c r="R739" s="53"/>
    </row>
    <row r="740" customFormat="false" ht="18" hidden="false" customHeight="false" outlineLevel="0" collapsed="false">
      <c r="R740" s="53"/>
    </row>
    <row r="741" customFormat="false" ht="18" hidden="false" customHeight="false" outlineLevel="0" collapsed="false">
      <c r="R741" s="53"/>
    </row>
    <row r="742" customFormat="false" ht="18" hidden="false" customHeight="false" outlineLevel="0" collapsed="false">
      <c r="R742" s="53"/>
    </row>
    <row r="743" customFormat="false" ht="18" hidden="false" customHeight="false" outlineLevel="0" collapsed="false">
      <c r="R743" s="53"/>
    </row>
    <row r="744" customFormat="false" ht="18" hidden="false" customHeight="false" outlineLevel="0" collapsed="false">
      <c r="R744" s="53"/>
    </row>
    <row r="745" customFormat="false" ht="18" hidden="false" customHeight="false" outlineLevel="0" collapsed="false">
      <c r="R745" s="53"/>
    </row>
    <row r="746" customFormat="false" ht="18" hidden="false" customHeight="false" outlineLevel="0" collapsed="false">
      <c r="R746" s="53"/>
    </row>
    <row r="747" customFormat="false" ht="18" hidden="false" customHeight="false" outlineLevel="0" collapsed="false">
      <c r="R747" s="53"/>
    </row>
    <row r="748" customFormat="false" ht="18" hidden="false" customHeight="false" outlineLevel="0" collapsed="false">
      <c r="R748" s="53"/>
    </row>
    <row r="749" customFormat="false" ht="18" hidden="false" customHeight="false" outlineLevel="0" collapsed="false">
      <c r="R749" s="53"/>
    </row>
    <row r="750" customFormat="false" ht="18" hidden="false" customHeight="false" outlineLevel="0" collapsed="false">
      <c r="R750" s="53"/>
    </row>
    <row r="751" customFormat="false" ht="18" hidden="false" customHeight="false" outlineLevel="0" collapsed="false">
      <c r="R751" s="53"/>
    </row>
    <row r="752" customFormat="false" ht="18" hidden="false" customHeight="false" outlineLevel="0" collapsed="false">
      <c r="R752" s="53"/>
    </row>
    <row r="753" customFormat="false" ht="18" hidden="false" customHeight="false" outlineLevel="0" collapsed="false">
      <c r="R753" s="53"/>
    </row>
    <row r="754" customFormat="false" ht="18" hidden="false" customHeight="false" outlineLevel="0" collapsed="false">
      <c r="R754" s="53"/>
    </row>
    <row r="755" customFormat="false" ht="18" hidden="false" customHeight="false" outlineLevel="0" collapsed="false">
      <c r="R755" s="53"/>
    </row>
    <row r="756" customFormat="false" ht="18" hidden="false" customHeight="false" outlineLevel="0" collapsed="false">
      <c r="R756" s="53"/>
    </row>
    <row r="757" customFormat="false" ht="18" hidden="false" customHeight="false" outlineLevel="0" collapsed="false">
      <c r="R757" s="53"/>
    </row>
    <row r="758" customFormat="false" ht="18" hidden="false" customHeight="false" outlineLevel="0" collapsed="false">
      <c r="R758" s="53"/>
    </row>
    <row r="759" customFormat="false" ht="18" hidden="false" customHeight="false" outlineLevel="0" collapsed="false">
      <c r="R759" s="53"/>
    </row>
    <row r="760" customFormat="false" ht="18" hidden="false" customHeight="false" outlineLevel="0" collapsed="false">
      <c r="R760" s="53"/>
    </row>
    <row r="761" customFormat="false" ht="18" hidden="false" customHeight="false" outlineLevel="0" collapsed="false">
      <c r="R761" s="53"/>
    </row>
    <row r="762" customFormat="false" ht="18" hidden="false" customHeight="false" outlineLevel="0" collapsed="false">
      <c r="R762" s="53"/>
    </row>
    <row r="763" customFormat="false" ht="18" hidden="false" customHeight="false" outlineLevel="0" collapsed="false">
      <c r="R763" s="53"/>
    </row>
    <row r="764" customFormat="false" ht="18" hidden="false" customHeight="false" outlineLevel="0" collapsed="false">
      <c r="R764" s="53"/>
    </row>
    <row r="765" customFormat="false" ht="18" hidden="false" customHeight="false" outlineLevel="0" collapsed="false">
      <c r="R765" s="53"/>
    </row>
    <row r="766" customFormat="false" ht="18" hidden="false" customHeight="false" outlineLevel="0" collapsed="false">
      <c r="R766" s="53"/>
    </row>
    <row r="767" customFormat="false" ht="18" hidden="false" customHeight="false" outlineLevel="0" collapsed="false">
      <c r="R767" s="53"/>
    </row>
    <row r="768" customFormat="false" ht="18" hidden="false" customHeight="false" outlineLevel="0" collapsed="false">
      <c r="R768" s="53"/>
    </row>
    <row r="769" customFormat="false" ht="18" hidden="false" customHeight="false" outlineLevel="0" collapsed="false">
      <c r="R769" s="53"/>
    </row>
    <row r="770" customFormat="false" ht="18" hidden="false" customHeight="false" outlineLevel="0" collapsed="false">
      <c r="R770" s="53"/>
    </row>
    <row r="771" customFormat="false" ht="18" hidden="false" customHeight="false" outlineLevel="0" collapsed="false">
      <c r="R771" s="53"/>
    </row>
    <row r="772" customFormat="false" ht="18" hidden="false" customHeight="false" outlineLevel="0" collapsed="false">
      <c r="R772" s="53"/>
    </row>
    <row r="773" customFormat="false" ht="18" hidden="false" customHeight="false" outlineLevel="0" collapsed="false">
      <c r="R773" s="53"/>
    </row>
    <row r="774" customFormat="false" ht="18" hidden="false" customHeight="false" outlineLevel="0" collapsed="false">
      <c r="R774" s="53"/>
    </row>
    <row r="775" customFormat="false" ht="18" hidden="false" customHeight="false" outlineLevel="0" collapsed="false">
      <c r="R775" s="53"/>
    </row>
    <row r="776" customFormat="false" ht="18" hidden="false" customHeight="false" outlineLevel="0" collapsed="false">
      <c r="R776" s="53"/>
    </row>
    <row r="777" customFormat="false" ht="18" hidden="false" customHeight="false" outlineLevel="0" collapsed="false">
      <c r="R777" s="53"/>
    </row>
    <row r="778" customFormat="false" ht="18" hidden="false" customHeight="false" outlineLevel="0" collapsed="false">
      <c r="R778" s="53"/>
    </row>
    <row r="779" customFormat="false" ht="18" hidden="false" customHeight="false" outlineLevel="0" collapsed="false">
      <c r="R779" s="53"/>
    </row>
    <row r="780" customFormat="false" ht="18" hidden="false" customHeight="false" outlineLevel="0" collapsed="false">
      <c r="R780" s="53"/>
    </row>
    <row r="781" customFormat="false" ht="18" hidden="false" customHeight="false" outlineLevel="0" collapsed="false">
      <c r="R781" s="53"/>
    </row>
    <row r="782" customFormat="false" ht="18" hidden="false" customHeight="false" outlineLevel="0" collapsed="false">
      <c r="R782" s="53"/>
    </row>
    <row r="783" customFormat="false" ht="18" hidden="false" customHeight="false" outlineLevel="0" collapsed="false">
      <c r="R783" s="53"/>
    </row>
    <row r="784" customFormat="false" ht="18" hidden="false" customHeight="false" outlineLevel="0" collapsed="false">
      <c r="R784" s="53"/>
    </row>
    <row r="785" customFormat="false" ht="18" hidden="false" customHeight="false" outlineLevel="0" collapsed="false">
      <c r="R785" s="53"/>
    </row>
    <row r="786" customFormat="false" ht="18" hidden="false" customHeight="false" outlineLevel="0" collapsed="false">
      <c r="R786" s="53"/>
    </row>
    <row r="787" customFormat="false" ht="18" hidden="false" customHeight="false" outlineLevel="0" collapsed="false">
      <c r="R787" s="53"/>
    </row>
    <row r="788" customFormat="false" ht="18" hidden="false" customHeight="false" outlineLevel="0" collapsed="false">
      <c r="R788" s="53"/>
    </row>
    <row r="789" customFormat="false" ht="18" hidden="false" customHeight="false" outlineLevel="0" collapsed="false">
      <c r="R789" s="53"/>
    </row>
    <row r="790" customFormat="false" ht="18" hidden="false" customHeight="false" outlineLevel="0" collapsed="false">
      <c r="R790" s="53"/>
    </row>
    <row r="791" customFormat="false" ht="18" hidden="false" customHeight="false" outlineLevel="0" collapsed="false">
      <c r="R791" s="53"/>
    </row>
    <row r="792" customFormat="false" ht="18" hidden="false" customHeight="false" outlineLevel="0" collapsed="false">
      <c r="R792" s="53"/>
    </row>
    <row r="793" customFormat="false" ht="18" hidden="false" customHeight="false" outlineLevel="0" collapsed="false">
      <c r="R793" s="53"/>
    </row>
    <row r="794" customFormat="false" ht="18" hidden="false" customHeight="false" outlineLevel="0" collapsed="false">
      <c r="R794" s="53"/>
    </row>
    <row r="795" customFormat="false" ht="18" hidden="false" customHeight="false" outlineLevel="0" collapsed="false">
      <c r="R795" s="53"/>
    </row>
    <row r="796" customFormat="false" ht="18" hidden="false" customHeight="false" outlineLevel="0" collapsed="false">
      <c r="R796" s="53"/>
    </row>
    <row r="797" customFormat="false" ht="18" hidden="false" customHeight="false" outlineLevel="0" collapsed="false">
      <c r="R797" s="53"/>
    </row>
    <row r="798" customFormat="false" ht="18" hidden="false" customHeight="false" outlineLevel="0" collapsed="false">
      <c r="R798" s="53"/>
    </row>
    <row r="799" customFormat="false" ht="18" hidden="false" customHeight="false" outlineLevel="0" collapsed="false">
      <c r="R799" s="53"/>
    </row>
    <row r="800" customFormat="false" ht="18" hidden="false" customHeight="false" outlineLevel="0" collapsed="false">
      <c r="R800" s="53"/>
    </row>
    <row r="801" customFormat="false" ht="18" hidden="false" customHeight="false" outlineLevel="0" collapsed="false">
      <c r="R801" s="53"/>
    </row>
    <row r="802" customFormat="false" ht="18" hidden="false" customHeight="false" outlineLevel="0" collapsed="false">
      <c r="R802" s="53"/>
    </row>
    <row r="803" customFormat="false" ht="18" hidden="false" customHeight="false" outlineLevel="0" collapsed="false">
      <c r="R803" s="53"/>
    </row>
    <row r="804" customFormat="false" ht="18" hidden="false" customHeight="false" outlineLevel="0" collapsed="false">
      <c r="R804" s="53"/>
    </row>
    <row r="805" customFormat="false" ht="18" hidden="false" customHeight="false" outlineLevel="0" collapsed="false">
      <c r="R805" s="53"/>
    </row>
    <row r="806" customFormat="false" ht="18" hidden="false" customHeight="false" outlineLevel="0" collapsed="false">
      <c r="R806" s="53"/>
    </row>
    <row r="807" customFormat="false" ht="18" hidden="false" customHeight="false" outlineLevel="0" collapsed="false">
      <c r="R807" s="53"/>
    </row>
    <row r="808" customFormat="false" ht="18" hidden="false" customHeight="false" outlineLevel="0" collapsed="false">
      <c r="R808" s="53"/>
    </row>
    <row r="809" customFormat="false" ht="18" hidden="false" customHeight="false" outlineLevel="0" collapsed="false">
      <c r="R809" s="53"/>
    </row>
    <row r="810" customFormat="false" ht="18" hidden="false" customHeight="false" outlineLevel="0" collapsed="false">
      <c r="R810" s="53"/>
    </row>
    <row r="811" customFormat="false" ht="18" hidden="false" customHeight="false" outlineLevel="0" collapsed="false">
      <c r="R811" s="53"/>
    </row>
    <row r="812" customFormat="false" ht="18" hidden="false" customHeight="false" outlineLevel="0" collapsed="false">
      <c r="R812" s="53"/>
    </row>
    <row r="813" customFormat="false" ht="18" hidden="false" customHeight="false" outlineLevel="0" collapsed="false">
      <c r="R813" s="53"/>
    </row>
    <row r="814" customFormat="false" ht="18" hidden="false" customHeight="false" outlineLevel="0" collapsed="false">
      <c r="R814" s="53"/>
    </row>
    <row r="815" customFormat="false" ht="18" hidden="false" customHeight="false" outlineLevel="0" collapsed="false">
      <c r="R815" s="53"/>
    </row>
    <row r="816" customFormat="false" ht="18" hidden="false" customHeight="false" outlineLevel="0" collapsed="false">
      <c r="R816" s="53"/>
    </row>
    <row r="817" customFormat="false" ht="18" hidden="false" customHeight="false" outlineLevel="0" collapsed="false">
      <c r="R817" s="53"/>
    </row>
    <row r="818" customFormat="false" ht="18" hidden="false" customHeight="false" outlineLevel="0" collapsed="false">
      <c r="R818" s="53"/>
    </row>
    <row r="819" customFormat="false" ht="18" hidden="false" customHeight="false" outlineLevel="0" collapsed="false">
      <c r="R819" s="53"/>
    </row>
    <row r="820" customFormat="false" ht="18" hidden="false" customHeight="false" outlineLevel="0" collapsed="false">
      <c r="R820" s="53"/>
    </row>
    <row r="821" customFormat="false" ht="18" hidden="false" customHeight="false" outlineLevel="0" collapsed="false">
      <c r="R821" s="53"/>
    </row>
    <row r="822" customFormat="false" ht="18" hidden="false" customHeight="false" outlineLevel="0" collapsed="false">
      <c r="R822" s="53"/>
    </row>
    <row r="823" customFormat="false" ht="18" hidden="false" customHeight="false" outlineLevel="0" collapsed="false">
      <c r="R823" s="53"/>
    </row>
    <row r="824" customFormat="false" ht="18" hidden="false" customHeight="false" outlineLevel="0" collapsed="false">
      <c r="R824" s="53"/>
    </row>
    <row r="825" customFormat="false" ht="18" hidden="false" customHeight="false" outlineLevel="0" collapsed="false">
      <c r="R825" s="53"/>
    </row>
    <row r="826" customFormat="false" ht="18" hidden="false" customHeight="false" outlineLevel="0" collapsed="false">
      <c r="R826" s="53"/>
    </row>
    <row r="827" customFormat="false" ht="18" hidden="false" customHeight="false" outlineLevel="0" collapsed="false">
      <c r="R827" s="53"/>
    </row>
    <row r="828" customFormat="false" ht="18" hidden="false" customHeight="false" outlineLevel="0" collapsed="false">
      <c r="R828" s="53"/>
    </row>
    <row r="829" customFormat="false" ht="18" hidden="false" customHeight="false" outlineLevel="0" collapsed="false">
      <c r="R829" s="53"/>
    </row>
    <row r="830" customFormat="false" ht="18" hidden="false" customHeight="false" outlineLevel="0" collapsed="false">
      <c r="R830" s="53"/>
    </row>
    <row r="831" customFormat="false" ht="18" hidden="false" customHeight="false" outlineLevel="0" collapsed="false">
      <c r="R831" s="53"/>
    </row>
    <row r="832" customFormat="false" ht="18" hidden="false" customHeight="false" outlineLevel="0" collapsed="false">
      <c r="R832" s="53"/>
    </row>
    <row r="833" customFormat="false" ht="18" hidden="false" customHeight="false" outlineLevel="0" collapsed="false">
      <c r="R833" s="53"/>
    </row>
    <row r="834" customFormat="false" ht="18" hidden="false" customHeight="false" outlineLevel="0" collapsed="false">
      <c r="R834" s="53"/>
    </row>
    <row r="835" customFormat="false" ht="18" hidden="false" customHeight="false" outlineLevel="0" collapsed="false">
      <c r="R835" s="53"/>
    </row>
    <row r="836" customFormat="false" ht="18" hidden="false" customHeight="false" outlineLevel="0" collapsed="false">
      <c r="R836" s="53"/>
    </row>
    <row r="837" customFormat="false" ht="18" hidden="false" customHeight="false" outlineLevel="0" collapsed="false">
      <c r="R837" s="53"/>
    </row>
    <row r="838" customFormat="false" ht="18" hidden="false" customHeight="false" outlineLevel="0" collapsed="false">
      <c r="R838" s="53"/>
    </row>
    <row r="839" customFormat="false" ht="18" hidden="false" customHeight="false" outlineLevel="0" collapsed="false">
      <c r="R839" s="53"/>
    </row>
    <row r="840" customFormat="false" ht="18" hidden="false" customHeight="false" outlineLevel="0" collapsed="false">
      <c r="R840" s="53"/>
    </row>
    <row r="841" customFormat="false" ht="18" hidden="false" customHeight="false" outlineLevel="0" collapsed="false">
      <c r="R841" s="53"/>
    </row>
    <row r="842" customFormat="false" ht="18" hidden="false" customHeight="false" outlineLevel="0" collapsed="false">
      <c r="R842" s="53"/>
    </row>
    <row r="843" customFormat="false" ht="18" hidden="false" customHeight="false" outlineLevel="0" collapsed="false">
      <c r="R843" s="53"/>
    </row>
    <row r="844" customFormat="false" ht="18" hidden="false" customHeight="false" outlineLevel="0" collapsed="false">
      <c r="R844" s="53"/>
    </row>
    <row r="845" customFormat="false" ht="18" hidden="false" customHeight="false" outlineLevel="0" collapsed="false">
      <c r="R845" s="53"/>
    </row>
    <row r="846" customFormat="false" ht="18" hidden="false" customHeight="false" outlineLevel="0" collapsed="false">
      <c r="R846" s="53"/>
    </row>
    <row r="847" customFormat="false" ht="18" hidden="false" customHeight="false" outlineLevel="0" collapsed="false">
      <c r="R847" s="53"/>
    </row>
    <row r="848" customFormat="false" ht="18" hidden="false" customHeight="false" outlineLevel="0" collapsed="false">
      <c r="R848" s="53"/>
    </row>
    <row r="849" customFormat="false" ht="18" hidden="false" customHeight="false" outlineLevel="0" collapsed="false">
      <c r="R849" s="53"/>
    </row>
    <row r="850" customFormat="false" ht="18" hidden="false" customHeight="false" outlineLevel="0" collapsed="false">
      <c r="R850" s="53"/>
    </row>
    <row r="851" customFormat="false" ht="18" hidden="false" customHeight="false" outlineLevel="0" collapsed="false">
      <c r="R851" s="53"/>
    </row>
    <row r="852" customFormat="false" ht="18" hidden="false" customHeight="false" outlineLevel="0" collapsed="false">
      <c r="R852" s="53"/>
    </row>
    <row r="853" customFormat="false" ht="18" hidden="false" customHeight="false" outlineLevel="0" collapsed="false">
      <c r="R853" s="53"/>
    </row>
    <row r="854" customFormat="false" ht="18" hidden="false" customHeight="false" outlineLevel="0" collapsed="false">
      <c r="R854" s="53"/>
    </row>
    <row r="855" customFormat="false" ht="18" hidden="false" customHeight="false" outlineLevel="0" collapsed="false">
      <c r="R855" s="53"/>
    </row>
    <row r="856" customFormat="false" ht="18" hidden="false" customHeight="false" outlineLevel="0" collapsed="false">
      <c r="R856" s="53"/>
    </row>
    <row r="857" customFormat="false" ht="18" hidden="false" customHeight="false" outlineLevel="0" collapsed="false">
      <c r="R857" s="53"/>
    </row>
    <row r="858" customFormat="false" ht="18" hidden="false" customHeight="false" outlineLevel="0" collapsed="false">
      <c r="R858" s="53"/>
    </row>
    <row r="859" customFormat="false" ht="18" hidden="false" customHeight="false" outlineLevel="0" collapsed="false">
      <c r="R859" s="53"/>
    </row>
    <row r="860" customFormat="false" ht="18" hidden="false" customHeight="false" outlineLevel="0" collapsed="false">
      <c r="R860" s="53"/>
    </row>
    <row r="861" customFormat="false" ht="18" hidden="false" customHeight="false" outlineLevel="0" collapsed="false">
      <c r="R861" s="53"/>
    </row>
    <row r="862" customFormat="false" ht="18" hidden="false" customHeight="false" outlineLevel="0" collapsed="false">
      <c r="R862" s="53"/>
    </row>
    <row r="863" customFormat="false" ht="18" hidden="false" customHeight="false" outlineLevel="0" collapsed="false">
      <c r="R863" s="53"/>
    </row>
    <row r="864" customFormat="false" ht="18" hidden="false" customHeight="false" outlineLevel="0" collapsed="false">
      <c r="R864" s="53"/>
    </row>
    <row r="865" customFormat="false" ht="18" hidden="false" customHeight="false" outlineLevel="0" collapsed="false">
      <c r="R865" s="53"/>
    </row>
    <row r="866" customFormat="false" ht="18" hidden="false" customHeight="false" outlineLevel="0" collapsed="false">
      <c r="R866" s="53"/>
    </row>
    <row r="867" customFormat="false" ht="18" hidden="false" customHeight="false" outlineLevel="0" collapsed="false">
      <c r="R867" s="53"/>
    </row>
    <row r="868" customFormat="false" ht="18" hidden="false" customHeight="false" outlineLevel="0" collapsed="false">
      <c r="R868" s="53"/>
    </row>
    <row r="869" customFormat="false" ht="18" hidden="false" customHeight="false" outlineLevel="0" collapsed="false">
      <c r="R869" s="53"/>
    </row>
    <row r="870" customFormat="false" ht="18" hidden="false" customHeight="false" outlineLevel="0" collapsed="false">
      <c r="R870" s="53"/>
    </row>
    <row r="871" customFormat="false" ht="18" hidden="false" customHeight="false" outlineLevel="0" collapsed="false">
      <c r="R871" s="53"/>
    </row>
    <row r="872" customFormat="false" ht="18" hidden="false" customHeight="false" outlineLevel="0" collapsed="false">
      <c r="R872" s="53"/>
    </row>
    <row r="873" customFormat="false" ht="18" hidden="false" customHeight="false" outlineLevel="0" collapsed="false">
      <c r="R873" s="53"/>
    </row>
    <row r="874" customFormat="false" ht="18" hidden="false" customHeight="false" outlineLevel="0" collapsed="false">
      <c r="R874" s="53"/>
    </row>
    <row r="875" customFormat="false" ht="18" hidden="false" customHeight="false" outlineLevel="0" collapsed="false">
      <c r="R875" s="53"/>
    </row>
    <row r="876" customFormat="false" ht="18" hidden="false" customHeight="false" outlineLevel="0" collapsed="false">
      <c r="R876" s="53"/>
    </row>
    <row r="877" customFormat="false" ht="18" hidden="false" customHeight="false" outlineLevel="0" collapsed="false">
      <c r="R877" s="53"/>
    </row>
    <row r="878" customFormat="false" ht="18" hidden="false" customHeight="false" outlineLevel="0" collapsed="false">
      <c r="R878" s="53"/>
    </row>
    <row r="879" customFormat="false" ht="18" hidden="false" customHeight="false" outlineLevel="0" collapsed="false">
      <c r="R879" s="53"/>
    </row>
    <row r="880" customFormat="false" ht="18" hidden="false" customHeight="false" outlineLevel="0" collapsed="false">
      <c r="R880" s="53"/>
    </row>
    <row r="881" customFormat="false" ht="18" hidden="false" customHeight="false" outlineLevel="0" collapsed="false">
      <c r="R881" s="53"/>
    </row>
    <row r="882" customFormat="false" ht="18" hidden="false" customHeight="false" outlineLevel="0" collapsed="false">
      <c r="R882" s="53"/>
    </row>
    <row r="883" customFormat="false" ht="18" hidden="false" customHeight="false" outlineLevel="0" collapsed="false">
      <c r="R883" s="53"/>
    </row>
    <row r="884" customFormat="false" ht="18" hidden="false" customHeight="false" outlineLevel="0" collapsed="false">
      <c r="R884" s="53"/>
    </row>
    <row r="885" customFormat="false" ht="18" hidden="false" customHeight="false" outlineLevel="0" collapsed="false">
      <c r="R885" s="53"/>
    </row>
    <row r="886" customFormat="false" ht="18" hidden="false" customHeight="false" outlineLevel="0" collapsed="false">
      <c r="R886" s="53"/>
    </row>
    <row r="887" customFormat="false" ht="18" hidden="false" customHeight="false" outlineLevel="0" collapsed="false">
      <c r="R887" s="53"/>
    </row>
    <row r="888" customFormat="false" ht="18" hidden="false" customHeight="false" outlineLevel="0" collapsed="false">
      <c r="R888" s="53"/>
    </row>
    <row r="889" customFormat="false" ht="18" hidden="false" customHeight="false" outlineLevel="0" collapsed="false">
      <c r="R889" s="53"/>
    </row>
    <row r="890" customFormat="false" ht="18" hidden="false" customHeight="false" outlineLevel="0" collapsed="false">
      <c r="R890" s="53"/>
    </row>
    <row r="891" customFormat="false" ht="18" hidden="false" customHeight="false" outlineLevel="0" collapsed="false">
      <c r="R891" s="53"/>
    </row>
    <row r="892" customFormat="false" ht="18" hidden="false" customHeight="false" outlineLevel="0" collapsed="false">
      <c r="R892" s="53"/>
    </row>
    <row r="893" customFormat="false" ht="18" hidden="false" customHeight="false" outlineLevel="0" collapsed="false">
      <c r="R893" s="53"/>
    </row>
    <row r="894" customFormat="false" ht="18" hidden="false" customHeight="false" outlineLevel="0" collapsed="false">
      <c r="R894" s="53"/>
    </row>
    <row r="895" customFormat="false" ht="18" hidden="false" customHeight="false" outlineLevel="0" collapsed="false">
      <c r="R895" s="53"/>
    </row>
    <row r="896" customFormat="false" ht="18" hidden="false" customHeight="false" outlineLevel="0" collapsed="false">
      <c r="R896" s="53"/>
    </row>
    <row r="897" customFormat="false" ht="18" hidden="false" customHeight="false" outlineLevel="0" collapsed="false">
      <c r="R897" s="53"/>
    </row>
    <row r="898" customFormat="false" ht="18" hidden="false" customHeight="false" outlineLevel="0" collapsed="false">
      <c r="R898" s="53"/>
    </row>
    <row r="899" customFormat="false" ht="18" hidden="false" customHeight="false" outlineLevel="0" collapsed="false">
      <c r="R899" s="53"/>
    </row>
    <row r="900" customFormat="false" ht="18" hidden="false" customHeight="false" outlineLevel="0" collapsed="false">
      <c r="R900" s="53"/>
    </row>
    <row r="901" customFormat="false" ht="18" hidden="false" customHeight="false" outlineLevel="0" collapsed="false">
      <c r="R901" s="53"/>
    </row>
    <row r="902" customFormat="false" ht="18" hidden="false" customHeight="false" outlineLevel="0" collapsed="false">
      <c r="R902" s="53"/>
    </row>
    <row r="903" customFormat="false" ht="18" hidden="false" customHeight="false" outlineLevel="0" collapsed="false">
      <c r="R903" s="53"/>
    </row>
    <row r="904" customFormat="false" ht="18" hidden="false" customHeight="false" outlineLevel="0" collapsed="false">
      <c r="R904" s="53"/>
    </row>
    <row r="905" customFormat="false" ht="18" hidden="false" customHeight="false" outlineLevel="0" collapsed="false">
      <c r="R905" s="53"/>
    </row>
    <row r="906" customFormat="false" ht="18" hidden="false" customHeight="false" outlineLevel="0" collapsed="false">
      <c r="R906" s="53"/>
    </row>
    <row r="907" customFormat="false" ht="18" hidden="false" customHeight="false" outlineLevel="0" collapsed="false">
      <c r="R907" s="53"/>
    </row>
    <row r="908" customFormat="false" ht="18" hidden="false" customHeight="false" outlineLevel="0" collapsed="false">
      <c r="R908" s="53"/>
    </row>
    <row r="909" customFormat="false" ht="18" hidden="false" customHeight="false" outlineLevel="0" collapsed="false">
      <c r="R909" s="53"/>
    </row>
    <row r="910" customFormat="false" ht="18" hidden="false" customHeight="false" outlineLevel="0" collapsed="false">
      <c r="R910" s="53"/>
    </row>
    <row r="911" customFormat="false" ht="18" hidden="false" customHeight="false" outlineLevel="0" collapsed="false">
      <c r="R911" s="53"/>
    </row>
    <row r="912" customFormat="false" ht="18" hidden="false" customHeight="false" outlineLevel="0" collapsed="false">
      <c r="R912" s="53"/>
    </row>
    <row r="913" customFormat="false" ht="18" hidden="false" customHeight="false" outlineLevel="0" collapsed="false">
      <c r="R913" s="53"/>
    </row>
    <row r="914" customFormat="false" ht="18" hidden="false" customHeight="false" outlineLevel="0" collapsed="false">
      <c r="R914" s="53"/>
    </row>
    <row r="915" customFormat="false" ht="18" hidden="false" customHeight="false" outlineLevel="0" collapsed="false">
      <c r="R915" s="53"/>
    </row>
    <row r="916" customFormat="false" ht="18" hidden="false" customHeight="false" outlineLevel="0" collapsed="false">
      <c r="R916" s="53"/>
    </row>
    <row r="917" customFormat="false" ht="18" hidden="false" customHeight="false" outlineLevel="0" collapsed="false">
      <c r="R917" s="53"/>
    </row>
    <row r="918" customFormat="false" ht="18" hidden="false" customHeight="false" outlineLevel="0" collapsed="false">
      <c r="R918" s="53"/>
    </row>
    <row r="919" customFormat="false" ht="18" hidden="false" customHeight="false" outlineLevel="0" collapsed="false">
      <c r="R919" s="53"/>
    </row>
    <row r="920" customFormat="false" ht="18" hidden="false" customHeight="false" outlineLevel="0" collapsed="false">
      <c r="R920" s="53"/>
    </row>
    <row r="921" customFormat="false" ht="18" hidden="false" customHeight="false" outlineLevel="0" collapsed="false">
      <c r="R921" s="53"/>
    </row>
    <row r="922" customFormat="false" ht="18" hidden="false" customHeight="false" outlineLevel="0" collapsed="false">
      <c r="R922" s="53"/>
    </row>
    <row r="923" customFormat="false" ht="18" hidden="false" customHeight="false" outlineLevel="0" collapsed="false">
      <c r="R923" s="53"/>
    </row>
    <row r="924" customFormat="false" ht="18" hidden="false" customHeight="false" outlineLevel="0" collapsed="false">
      <c r="R924" s="53"/>
    </row>
    <row r="925" customFormat="false" ht="18" hidden="false" customHeight="false" outlineLevel="0" collapsed="false">
      <c r="R925" s="53"/>
    </row>
    <row r="926" customFormat="false" ht="18" hidden="false" customHeight="false" outlineLevel="0" collapsed="false">
      <c r="R926" s="53"/>
    </row>
    <row r="927" customFormat="false" ht="18" hidden="false" customHeight="false" outlineLevel="0" collapsed="false">
      <c r="R927" s="53"/>
    </row>
    <row r="928" customFormat="false" ht="18" hidden="false" customHeight="false" outlineLevel="0" collapsed="false">
      <c r="R928" s="53"/>
    </row>
    <row r="929" customFormat="false" ht="18" hidden="false" customHeight="false" outlineLevel="0" collapsed="false">
      <c r="R929" s="53"/>
    </row>
    <row r="930" customFormat="false" ht="18" hidden="false" customHeight="false" outlineLevel="0" collapsed="false">
      <c r="R930" s="53"/>
    </row>
    <row r="931" customFormat="false" ht="18" hidden="false" customHeight="false" outlineLevel="0" collapsed="false">
      <c r="R931" s="53"/>
    </row>
    <row r="932" customFormat="false" ht="18" hidden="false" customHeight="false" outlineLevel="0" collapsed="false">
      <c r="R932" s="53"/>
    </row>
    <row r="933" customFormat="false" ht="18" hidden="false" customHeight="false" outlineLevel="0" collapsed="false">
      <c r="R933" s="53"/>
    </row>
    <row r="934" customFormat="false" ht="18" hidden="false" customHeight="false" outlineLevel="0" collapsed="false">
      <c r="R934" s="53"/>
    </row>
    <row r="935" customFormat="false" ht="18" hidden="false" customHeight="false" outlineLevel="0" collapsed="false">
      <c r="R935" s="53"/>
    </row>
    <row r="936" customFormat="false" ht="18" hidden="false" customHeight="false" outlineLevel="0" collapsed="false">
      <c r="R936" s="53"/>
    </row>
    <row r="937" customFormat="false" ht="18" hidden="false" customHeight="false" outlineLevel="0" collapsed="false">
      <c r="R937" s="53"/>
    </row>
    <row r="938" customFormat="false" ht="18" hidden="false" customHeight="false" outlineLevel="0" collapsed="false">
      <c r="R938" s="53"/>
    </row>
    <row r="939" customFormat="false" ht="18" hidden="false" customHeight="false" outlineLevel="0" collapsed="false">
      <c r="R939" s="53"/>
    </row>
    <row r="940" customFormat="false" ht="18" hidden="false" customHeight="false" outlineLevel="0" collapsed="false">
      <c r="R940" s="53"/>
    </row>
    <row r="941" customFormat="false" ht="18" hidden="false" customHeight="false" outlineLevel="0" collapsed="false">
      <c r="R941" s="53"/>
    </row>
    <row r="942" customFormat="false" ht="18" hidden="false" customHeight="false" outlineLevel="0" collapsed="false">
      <c r="R942" s="53"/>
    </row>
    <row r="943" customFormat="false" ht="18" hidden="false" customHeight="false" outlineLevel="0" collapsed="false">
      <c r="R943" s="53"/>
    </row>
    <row r="944" customFormat="false" ht="18" hidden="false" customHeight="false" outlineLevel="0" collapsed="false">
      <c r="R944" s="53"/>
    </row>
    <row r="945" customFormat="false" ht="18" hidden="false" customHeight="false" outlineLevel="0" collapsed="false">
      <c r="R945" s="53"/>
    </row>
    <row r="946" customFormat="false" ht="18" hidden="false" customHeight="false" outlineLevel="0" collapsed="false">
      <c r="R946" s="53"/>
    </row>
    <row r="947" customFormat="false" ht="18" hidden="false" customHeight="false" outlineLevel="0" collapsed="false">
      <c r="R947" s="53"/>
    </row>
    <row r="948" customFormat="false" ht="18" hidden="false" customHeight="false" outlineLevel="0" collapsed="false">
      <c r="R948" s="53"/>
    </row>
    <row r="949" customFormat="false" ht="18" hidden="false" customHeight="false" outlineLevel="0" collapsed="false">
      <c r="R949" s="53"/>
    </row>
    <row r="950" customFormat="false" ht="18" hidden="false" customHeight="false" outlineLevel="0" collapsed="false">
      <c r="R950" s="53"/>
    </row>
    <row r="951" customFormat="false" ht="18" hidden="false" customHeight="false" outlineLevel="0" collapsed="false">
      <c r="R951" s="53"/>
    </row>
    <row r="952" customFormat="false" ht="18" hidden="false" customHeight="false" outlineLevel="0" collapsed="false">
      <c r="R952" s="53"/>
    </row>
    <row r="953" customFormat="false" ht="18" hidden="false" customHeight="false" outlineLevel="0" collapsed="false">
      <c r="R953" s="53"/>
    </row>
    <row r="954" customFormat="false" ht="18" hidden="false" customHeight="false" outlineLevel="0" collapsed="false">
      <c r="R954" s="53"/>
    </row>
    <row r="955" customFormat="false" ht="18" hidden="false" customHeight="false" outlineLevel="0" collapsed="false">
      <c r="R955" s="53"/>
    </row>
    <row r="956" customFormat="false" ht="18" hidden="false" customHeight="false" outlineLevel="0" collapsed="false">
      <c r="R956" s="53"/>
    </row>
    <row r="957" customFormat="false" ht="18" hidden="false" customHeight="false" outlineLevel="0" collapsed="false">
      <c r="R957" s="53"/>
    </row>
    <row r="958" customFormat="false" ht="18" hidden="false" customHeight="false" outlineLevel="0" collapsed="false">
      <c r="R958" s="53"/>
    </row>
    <row r="959" customFormat="false" ht="18" hidden="false" customHeight="false" outlineLevel="0" collapsed="false">
      <c r="R959" s="53"/>
    </row>
    <row r="960" customFormat="false" ht="18" hidden="false" customHeight="false" outlineLevel="0" collapsed="false">
      <c r="R960" s="53"/>
    </row>
    <row r="961" customFormat="false" ht="18" hidden="false" customHeight="false" outlineLevel="0" collapsed="false">
      <c r="R961" s="53"/>
    </row>
    <row r="962" customFormat="false" ht="18" hidden="false" customHeight="false" outlineLevel="0" collapsed="false">
      <c r="R962" s="53"/>
    </row>
    <row r="963" customFormat="false" ht="18" hidden="false" customHeight="false" outlineLevel="0" collapsed="false">
      <c r="R963" s="53"/>
    </row>
    <row r="964" customFormat="false" ht="18" hidden="false" customHeight="false" outlineLevel="0" collapsed="false">
      <c r="R964" s="53"/>
    </row>
    <row r="965" customFormat="false" ht="18" hidden="false" customHeight="false" outlineLevel="0" collapsed="false">
      <c r="R965" s="53"/>
    </row>
    <row r="966" customFormat="false" ht="18" hidden="false" customHeight="false" outlineLevel="0" collapsed="false">
      <c r="R966" s="53"/>
    </row>
    <row r="967" customFormat="false" ht="18" hidden="false" customHeight="false" outlineLevel="0" collapsed="false">
      <c r="R967" s="53"/>
    </row>
    <row r="968" customFormat="false" ht="18" hidden="false" customHeight="false" outlineLevel="0" collapsed="false">
      <c r="R968" s="53"/>
    </row>
    <row r="969" customFormat="false" ht="18" hidden="false" customHeight="false" outlineLevel="0" collapsed="false">
      <c r="R969" s="53"/>
    </row>
    <row r="970" customFormat="false" ht="18" hidden="false" customHeight="false" outlineLevel="0" collapsed="false">
      <c r="R970" s="53"/>
    </row>
    <row r="971" customFormat="false" ht="18" hidden="false" customHeight="false" outlineLevel="0" collapsed="false">
      <c r="R971" s="53"/>
    </row>
    <row r="972" customFormat="false" ht="18" hidden="false" customHeight="false" outlineLevel="0" collapsed="false">
      <c r="R972" s="53"/>
    </row>
    <row r="973" customFormat="false" ht="18" hidden="false" customHeight="false" outlineLevel="0" collapsed="false">
      <c r="R973" s="53"/>
    </row>
    <row r="974" customFormat="false" ht="18" hidden="false" customHeight="false" outlineLevel="0" collapsed="false">
      <c r="R974" s="53"/>
    </row>
    <row r="975" customFormat="false" ht="18" hidden="false" customHeight="false" outlineLevel="0" collapsed="false">
      <c r="R975" s="53"/>
    </row>
    <row r="976" customFormat="false" ht="18" hidden="false" customHeight="false" outlineLevel="0" collapsed="false">
      <c r="R976" s="53"/>
    </row>
    <row r="977" customFormat="false" ht="18" hidden="false" customHeight="false" outlineLevel="0" collapsed="false">
      <c r="R977" s="53"/>
    </row>
    <row r="978" customFormat="false" ht="18" hidden="false" customHeight="false" outlineLevel="0" collapsed="false">
      <c r="R978" s="53"/>
    </row>
    <row r="979" customFormat="false" ht="18" hidden="false" customHeight="false" outlineLevel="0" collapsed="false">
      <c r="R979" s="53"/>
    </row>
    <row r="980" customFormat="false" ht="18" hidden="false" customHeight="false" outlineLevel="0" collapsed="false">
      <c r="R980" s="53"/>
    </row>
    <row r="981" customFormat="false" ht="18" hidden="false" customHeight="false" outlineLevel="0" collapsed="false">
      <c r="R981" s="53"/>
    </row>
    <row r="982" customFormat="false" ht="18" hidden="false" customHeight="false" outlineLevel="0" collapsed="false">
      <c r="R982" s="53"/>
    </row>
    <row r="983" customFormat="false" ht="18" hidden="false" customHeight="false" outlineLevel="0" collapsed="false">
      <c r="R983" s="53"/>
    </row>
    <row r="984" customFormat="false" ht="18" hidden="false" customHeight="false" outlineLevel="0" collapsed="false">
      <c r="R984" s="53"/>
    </row>
    <row r="985" customFormat="false" ht="18" hidden="false" customHeight="false" outlineLevel="0" collapsed="false">
      <c r="R985" s="53"/>
    </row>
    <row r="986" customFormat="false" ht="18" hidden="false" customHeight="false" outlineLevel="0" collapsed="false">
      <c r="R986" s="53"/>
    </row>
    <row r="987" customFormat="false" ht="18" hidden="false" customHeight="false" outlineLevel="0" collapsed="false">
      <c r="R987" s="53"/>
    </row>
    <row r="988" customFormat="false" ht="18" hidden="false" customHeight="false" outlineLevel="0" collapsed="false">
      <c r="R988" s="53"/>
    </row>
    <row r="989" customFormat="false" ht="18" hidden="false" customHeight="false" outlineLevel="0" collapsed="false">
      <c r="R989" s="53"/>
    </row>
    <row r="990" customFormat="false" ht="18" hidden="false" customHeight="false" outlineLevel="0" collapsed="false">
      <c r="R990" s="53"/>
    </row>
    <row r="991" customFormat="false" ht="18" hidden="false" customHeight="false" outlineLevel="0" collapsed="false">
      <c r="R991" s="53"/>
    </row>
    <row r="992" customFormat="false" ht="18" hidden="false" customHeight="false" outlineLevel="0" collapsed="false">
      <c r="R992" s="53"/>
    </row>
    <row r="993" customFormat="false" ht="18" hidden="false" customHeight="false" outlineLevel="0" collapsed="false">
      <c r="R993" s="53"/>
    </row>
    <row r="994" customFormat="false" ht="18" hidden="false" customHeight="false" outlineLevel="0" collapsed="false">
      <c r="R994" s="53"/>
    </row>
    <row r="995" customFormat="false" ht="18" hidden="false" customHeight="false" outlineLevel="0" collapsed="false">
      <c r="R995" s="53"/>
    </row>
    <row r="996" customFormat="false" ht="18" hidden="false" customHeight="false" outlineLevel="0" collapsed="false">
      <c r="R996" s="53"/>
    </row>
    <row r="997" customFormat="false" ht="18" hidden="false" customHeight="false" outlineLevel="0" collapsed="false">
      <c r="R997" s="53"/>
    </row>
    <row r="998" customFormat="false" ht="18" hidden="false" customHeight="false" outlineLevel="0" collapsed="false">
      <c r="R998" s="53"/>
    </row>
    <row r="999" customFormat="false" ht="18" hidden="false" customHeight="false" outlineLevel="0" collapsed="false">
      <c r="R999" s="53"/>
    </row>
    <row r="1000" customFormat="false" ht="18" hidden="false" customHeight="false" outlineLevel="0" collapsed="false">
      <c r="R1000" s="53"/>
    </row>
    <row r="1001" customFormat="false" ht="18" hidden="false" customHeight="false" outlineLevel="0" collapsed="false">
      <c r="R1001" s="53"/>
    </row>
    <row r="1002" customFormat="false" ht="18" hidden="false" customHeight="false" outlineLevel="0" collapsed="false">
      <c r="R1002" s="53"/>
    </row>
    <row r="1003" customFormat="false" ht="18" hidden="false" customHeight="false" outlineLevel="0" collapsed="false">
      <c r="R1003" s="53"/>
    </row>
    <row r="1004" customFormat="false" ht="18" hidden="false" customHeight="false" outlineLevel="0" collapsed="false">
      <c r="R1004" s="53"/>
    </row>
    <row r="1005" customFormat="false" ht="18" hidden="false" customHeight="false" outlineLevel="0" collapsed="false">
      <c r="R1005" s="53"/>
    </row>
    <row r="1006" customFormat="false" ht="18" hidden="false" customHeight="false" outlineLevel="0" collapsed="false">
      <c r="R1006" s="53"/>
    </row>
    <row r="1007" customFormat="false" ht="18" hidden="false" customHeight="false" outlineLevel="0" collapsed="false">
      <c r="R1007" s="53"/>
    </row>
    <row r="1008" customFormat="false" ht="18" hidden="false" customHeight="false" outlineLevel="0" collapsed="false">
      <c r="R1008" s="53"/>
    </row>
    <row r="1009" customFormat="false" ht="18" hidden="false" customHeight="false" outlineLevel="0" collapsed="false">
      <c r="R1009" s="53"/>
    </row>
    <row r="1010" customFormat="false" ht="18" hidden="false" customHeight="false" outlineLevel="0" collapsed="false">
      <c r="R1010" s="53"/>
    </row>
    <row r="1011" customFormat="false" ht="18" hidden="false" customHeight="false" outlineLevel="0" collapsed="false">
      <c r="R1011" s="53"/>
    </row>
    <row r="1012" customFormat="false" ht="18" hidden="false" customHeight="false" outlineLevel="0" collapsed="false">
      <c r="R1012" s="53"/>
    </row>
    <row r="1013" customFormat="false" ht="18" hidden="false" customHeight="false" outlineLevel="0" collapsed="false">
      <c r="R1013" s="53"/>
    </row>
    <row r="1014" customFormat="false" ht="18" hidden="false" customHeight="false" outlineLevel="0" collapsed="false">
      <c r="R1014" s="53"/>
    </row>
    <row r="1015" customFormat="false" ht="18" hidden="false" customHeight="false" outlineLevel="0" collapsed="false">
      <c r="R1015" s="53"/>
    </row>
    <row r="1016" customFormat="false" ht="18" hidden="false" customHeight="false" outlineLevel="0" collapsed="false">
      <c r="R1016" s="53"/>
    </row>
    <row r="1017" customFormat="false" ht="18" hidden="false" customHeight="false" outlineLevel="0" collapsed="false">
      <c r="R1017" s="53"/>
    </row>
    <row r="1018" customFormat="false" ht="18" hidden="false" customHeight="false" outlineLevel="0" collapsed="false">
      <c r="R1018" s="53"/>
    </row>
    <row r="1019" customFormat="false" ht="18" hidden="false" customHeight="false" outlineLevel="0" collapsed="false">
      <c r="R1019" s="53"/>
    </row>
    <row r="1020" customFormat="false" ht="18" hidden="false" customHeight="false" outlineLevel="0" collapsed="false">
      <c r="R1020" s="53"/>
    </row>
    <row r="1021" customFormat="false" ht="18" hidden="false" customHeight="false" outlineLevel="0" collapsed="false">
      <c r="R1021" s="53"/>
    </row>
    <row r="1022" customFormat="false" ht="18" hidden="false" customHeight="false" outlineLevel="0" collapsed="false">
      <c r="R1022" s="53"/>
    </row>
    <row r="1023" customFormat="false" ht="18" hidden="false" customHeight="false" outlineLevel="0" collapsed="false">
      <c r="R1023" s="53"/>
    </row>
    <row r="1024" customFormat="false" ht="18" hidden="false" customHeight="false" outlineLevel="0" collapsed="false">
      <c r="R1024" s="53"/>
    </row>
    <row r="1025" customFormat="false" ht="18" hidden="false" customHeight="false" outlineLevel="0" collapsed="false">
      <c r="R1025" s="53"/>
    </row>
    <row r="1026" customFormat="false" ht="18" hidden="false" customHeight="false" outlineLevel="0" collapsed="false">
      <c r="R1026" s="53"/>
    </row>
    <row r="1027" customFormat="false" ht="18" hidden="false" customHeight="false" outlineLevel="0" collapsed="false">
      <c r="R1027" s="53"/>
    </row>
    <row r="1028" customFormat="false" ht="18" hidden="false" customHeight="false" outlineLevel="0" collapsed="false">
      <c r="R1028" s="53"/>
    </row>
    <row r="1029" customFormat="false" ht="18" hidden="false" customHeight="false" outlineLevel="0" collapsed="false">
      <c r="R1029" s="53"/>
    </row>
    <row r="1030" customFormat="false" ht="18" hidden="false" customHeight="false" outlineLevel="0" collapsed="false">
      <c r="R1030" s="53"/>
    </row>
    <row r="1031" customFormat="false" ht="18" hidden="false" customHeight="false" outlineLevel="0" collapsed="false">
      <c r="R1031" s="53"/>
    </row>
    <row r="1032" customFormat="false" ht="18" hidden="false" customHeight="false" outlineLevel="0" collapsed="false">
      <c r="R1032" s="53"/>
    </row>
    <row r="1033" customFormat="false" ht="18" hidden="false" customHeight="false" outlineLevel="0" collapsed="false">
      <c r="R1033" s="53"/>
    </row>
    <row r="1034" customFormat="false" ht="18" hidden="false" customHeight="false" outlineLevel="0" collapsed="false">
      <c r="R1034" s="53"/>
    </row>
    <row r="1035" customFormat="false" ht="18" hidden="false" customHeight="false" outlineLevel="0" collapsed="false">
      <c r="R1035" s="53"/>
    </row>
    <row r="1036" customFormat="false" ht="18" hidden="false" customHeight="false" outlineLevel="0" collapsed="false">
      <c r="R1036" s="53"/>
    </row>
    <row r="1037" customFormat="false" ht="18" hidden="false" customHeight="false" outlineLevel="0" collapsed="false">
      <c r="R1037" s="53"/>
    </row>
    <row r="1038" customFormat="false" ht="18" hidden="false" customHeight="false" outlineLevel="0" collapsed="false">
      <c r="R1038" s="53"/>
    </row>
    <row r="1039" customFormat="false" ht="18" hidden="false" customHeight="false" outlineLevel="0" collapsed="false">
      <c r="R1039" s="53"/>
    </row>
    <row r="1040" customFormat="false" ht="18" hidden="false" customHeight="false" outlineLevel="0" collapsed="false">
      <c r="R1040" s="53"/>
    </row>
    <row r="1041" customFormat="false" ht="18" hidden="false" customHeight="false" outlineLevel="0" collapsed="false">
      <c r="R1041" s="53"/>
    </row>
    <row r="1042" customFormat="false" ht="18" hidden="false" customHeight="false" outlineLevel="0" collapsed="false">
      <c r="R1042" s="53"/>
    </row>
    <row r="1043" customFormat="false" ht="18" hidden="false" customHeight="false" outlineLevel="0" collapsed="false">
      <c r="R1043" s="53"/>
    </row>
    <row r="1044" customFormat="false" ht="18" hidden="false" customHeight="false" outlineLevel="0" collapsed="false">
      <c r="R1044" s="53"/>
    </row>
    <row r="1045" customFormat="false" ht="18" hidden="false" customHeight="false" outlineLevel="0" collapsed="false">
      <c r="R1045" s="53"/>
    </row>
    <row r="1046" customFormat="false" ht="18" hidden="false" customHeight="false" outlineLevel="0" collapsed="false">
      <c r="R1046" s="53"/>
    </row>
    <row r="1047" customFormat="false" ht="18" hidden="false" customHeight="false" outlineLevel="0" collapsed="false">
      <c r="R1047" s="53"/>
    </row>
    <row r="1048" customFormat="false" ht="18" hidden="false" customHeight="false" outlineLevel="0" collapsed="false">
      <c r="R1048" s="53"/>
    </row>
    <row r="1049" customFormat="false" ht="18" hidden="false" customHeight="false" outlineLevel="0" collapsed="false">
      <c r="R1049" s="53"/>
    </row>
    <row r="1050" customFormat="false" ht="18" hidden="false" customHeight="false" outlineLevel="0" collapsed="false">
      <c r="R1050" s="53"/>
    </row>
    <row r="1051" customFormat="false" ht="18" hidden="false" customHeight="false" outlineLevel="0" collapsed="false">
      <c r="R1051" s="53"/>
    </row>
    <row r="1052" customFormat="false" ht="18" hidden="false" customHeight="false" outlineLevel="0" collapsed="false">
      <c r="R1052" s="53"/>
    </row>
    <row r="1053" customFormat="false" ht="18" hidden="false" customHeight="false" outlineLevel="0" collapsed="false">
      <c r="R1053" s="53"/>
    </row>
    <row r="1054" customFormat="false" ht="18" hidden="false" customHeight="false" outlineLevel="0" collapsed="false">
      <c r="R1054" s="53"/>
    </row>
    <row r="1055" customFormat="false" ht="18" hidden="false" customHeight="false" outlineLevel="0" collapsed="false">
      <c r="R1055" s="53"/>
    </row>
    <row r="1056" customFormat="false" ht="18" hidden="false" customHeight="false" outlineLevel="0" collapsed="false">
      <c r="R1056" s="53"/>
    </row>
    <row r="1057" customFormat="false" ht="18" hidden="false" customHeight="false" outlineLevel="0" collapsed="false">
      <c r="R1057" s="53"/>
    </row>
    <row r="1058" customFormat="false" ht="18" hidden="false" customHeight="false" outlineLevel="0" collapsed="false">
      <c r="R1058" s="53"/>
    </row>
    <row r="1059" customFormat="false" ht="18" hidden="false" customHeight="false" outlineLevel="0" collapsed="false">
      <c r="R1059" s="53"/>
    </row>
    <row r="1060" customFormat="false" ht="18" hidden="false" customHeight="false" outlineLevel="0" collapsed="false">
      <c r="R1060" s="53"/>
    </row>
    <row r="1061" customFormat="false" ht="18" hidden="false" customHeight="false" outlineLevel="0" collapsed="false">
      <c r="R1061" s="53"/>
    </row>
    <row r="1062" customFormat="false" ht="18" hidden="false" customHeight="false" outlineLevel="0" collapsed="false">
      <c r="R1062" s="53"/>
    </row>
    <row r="1063" customFormat="false" ht="18" hidden="false" customHeight="false" outlineLevel="0" collapsed="false">
      <c r="R1063" s="53"/>
    </row>
    <row r="1064" customFormat="false" ht="18" hidden="false" customHeight="false" outlineLevel="0" collapsed="false">
      <c r="R1064" s="53"/>
    </row>
    <row r="1065" customFormat="false" ht="18" hidden="false" customHeight="false" outlineLevel="0" collapsed="false">
      <c r="R1065" s="53"/>
    </row>
    <row r="1066" customFormat="false" ht="18" hidden="false" customHeight="false" outlineLevel="0" collapsed="false">
      <c r="R1066" s="53"/>
    </row>
    <row r="1067" customFormat="false" ht="18" hidden="false" customHeight="false" outlineLevel="0" collapsed="false">
      <c r="R1067" s="53"/>
    </row>
    <row r="1068" customFormat="false" ht="18" hidden="false" customHeight="false" outlineLevel="0" collapsed="false">
      <c r="R1068" s="53"/>
    </row>
    <row r="1069" customFormat="false" ht="18" hidden="false" customHeight="false" outlineLevel="0" collapsed="false">
      <c r="R1069" s="53"/>
    </row>
    <row r="1070" customFormat="false" ht="18" hidden="false" customHeight="false" outlineLevel="0" collapsed="false">
      <c r="R1070" s="53"/>
    </row>
    <row r="1071" customFormat="false" ht="18" hidden="false" customHeight="false" outlineLevel="0" collapsed="false">
      <c r="R1071" s="53"/>
    </row>
    <row r="1072" customFormat="false" ht="18" hidden="false" customHeight="false" outlineLevel="0" collapsed="false">
      <c r="R1072" s="53"/>
    </row>
    <row r="1073" customFormat="false" ht="18" hidden="false" customHeight="false" outlineLevel="0" collapsed="false">
      <c r="R1073" s="53"/>
    </row>
    <row r="1074" customFormat="false" ht="18" hidden="false" customHeight="false" outlineLevel="0" collapsed="false">
      <c r="R1074" s="53"/>
    </row>
    <row r="1075" customFormat="false" ht="18" hidden="false" customHeight="false" outlineLevel="0" collapsed="false">
      <c r="R1075" s="53"/>
    </row>
    <row r="1076" customFormat="false" ht="18" hidden="false" customHeight="false" outlineLevel="0" collapsed="false">
      <c r="R1076" s="53"/>
    </row>
    <row r="1077" customFormat="false" ht="18" hidden="false" customHeight="false" outlineLevel="0" collapsed="false">
      <c r="R1077" s="53"/>
    </row>
    <row r="1078" customFormat="false" ht="18" hidden="false" customHeight="false" outlineLevel="0" collapsed="false">
      <c r="R1078" s="53"/>
    </row>
    <row r="1079" customFormat="false" ht="18" hidden="false" customHeight="false" outlineLevel="0" collapsed="false">
      <c r="R1079" s="53"/>
    </row>
    <row r="1080" customFormat="false" ht="18" hidden="false" customHeight="false" outlineLevel="0" collapsed="false">
      <c r="R1080" s="53"/>
    </row>
    <row r="1081" customFormat="false" ht="18" hidden="false" customHeight="false" outlineLevel="0" collapsed="false">
      <c r="R1081" s="53"/>
    </row>
    <row r="1082" customFormat="false" ht="18" hidden="false" customHeight="false" outlineLevel="0" collapsed="false">
      <c r="R1082" s="53"/>
    </row>
    <row r="1083" customFormat="false" ht="18" hidden="false" customHeight="false" outlineLevel="0" collapsed="false">
      <c r="R1083" s="53"/>
    </row>
    <row r="1084" customFormat="false" ht="18" hidden="false" customHeight="false" outlineLevel="0" collapsed="false">
      <c r="R1084" s="53"/>
    </row>
    <row r="1085" customFormat="false" ht="18" hidden="false" customHeight="false" outlineLevel="0" collapsed="false">
      <c r="R1085" s="53"/>
    </row>
    <row r="1086" customFormat="false" ht="18" hidden="false" customHeight="false" outlineLevel="0" collapsed="false">
      <c r="R1086" s="53"/>
    </row>
    <row r="1087" customFormat="false" ht="18" hidden="false" customHeight="false" outlineLevel="0" collapsed="false">
      <c r="R1087" s="53"/>
    </row>
    <row r="1088" customFormat="false" ht="18" hidden="false" customHeight="false" outlineLevel="0" collapsed="false">
      <c r="R1088" s="53"/>
    </row>
    <row r="1089" customFormat="false" ht="18" hidden="false" customHeight="false" outlineLevel="0" collapsed="false">
      <c r="R1089" s="53"/>
    </row>
    <row r="1090" customFormat="false" ht="18" hidden="false" customHeight="false" outlineLevel="0" collapsed="false">
      <c r="R1090" s="53"/>
    </row>
    <row r="1091" customFormat="false" ht="18" hidden="false" customHeight="false" outlineLevel="0" collapsed="false">
      <c r="R1091" s="53"/>
    </row>
    <row r="1092" customFormat="false" ht="18" hidden="false" customHeight="false" outlineLevel="0" collapsed="false">
      <c r="R1092" s="53"/>
    </row>
    <row r="1093" customFormat="false" ht="18" hidden="false" customHeight="false" outlineLevel="0" collapsed="false">
      <c r="R1093" s="53"/>
    </row>
    <row r="1094" customFormat="false" ht="18" hidden="false" customHeight="false" outlineLevel="0" collapsed="false">
      <c r="R1094" s="53"/>
    </row>
    <row r="1095" customFormat="false" ht="18" hidden="false" customHeight="false" outlineLevel="0" collapsed="false">
      <c r="R1095" s="53"/>
    </row>
    <row r="1096" customFormat="false" ht="18" hidden="false" customHeight="false" outlineLevel="0" collapsed="false">
      <c r="R1096" s="53"/>
    </row>
    <row r="1097" customFormat="false" ht="18" hidden="false" customHeight="false" outlineLevel="0" collapsed="false">
      <c r="R1097" s="53"/>
    </row>
    <row r="1098" customFormat="false" ht="18" hidden="false" customHeight="false" outlineLevel="0" collapsed="false">
      <c r="R1098" s="53"/>
    </row>
    <row r="1099" customFormat="false" ht="18" hidden="false" customHeight="false" outlineLevel="0" collapsed="false">
      <c r="R1099" s="53"/>
    </row>
    <row r="1100" customFormat="false" ht="18" hidden="false" customHeight="false" outlineLevel="0" collapsed="false">
      <c r="R1100" s="53"/>
    </row>
    <row r="1101" customFormat="false" ht="18" hidden="false" customHeight="false" outlineLevel="0" collapsed="false">
      <c r="R1101" s="53"/>
    </row>
    <row r="1102" customFormat="false" ht="18" hidden="false" customHeight="false" outlineLevel="0" collapsed="false">
      <c r="R1102" s="53"/>
    </row>
    <row r="1103" customFormat="false" ht="18" hidden="false" customHeight="false" outlineLevel="0" collapsed="false">
      <c r="R1103" s="53"/>
    </row>
    <row r="1104" customFormat="false" ht="18" hidden="false" customHeight="false" outlineLevel="0" collapsed="false">
      <c r="R1104" s="53"/>
    </row>
    <row r="1105" customFormat="false" ht="18" hidden="false" customHeight="false" outlineLevel="0" collapsed="false">
      <c r="R1105" s="53"/>
    </row>
    <row r="1106" customFormat="false" ht="18" hidden="false" customHeight="false" outlineLevel="0" collapsed="false">
      <c r="R1106" s="53"/>
    </row>
    <row r="1107" customFormat="false" ht="18" hidden="false" customHeight="false" outlineLevel="0" collapsed="false">
      <c r="R1107" s="53"/>
    </row>
    <row r="1108" customFormat="false" ht="18" hidden="false" customHeight="false" outlineLevel="0" collapsed="false">
      <c r="R1108" s="53"/>
    </row>
    <row r="1109" customFormat="false" ht="18" hidden="false" customHeight="false" outlineLevel="0" collapsed="false">
      <c r="R1109" s="53"/>
    </row>
    <row r="1110" customFormat="false" ht="18" hidden="false" customHeight="false" outlineLevel="0" collapsed="false">
      <c r="R1110" s="53"/>
    </row>
    <row r="1111" customFormat="false" ht="18" hidden="false" customHeight="false" outlineLevel="0" collapsed="false">
      <c r="R1111" s="53"/>
    </row>
    <row r="1112" customFormat="false" ht="18" hidden="false" customHeight="false" outlineLevel="0" collapsed="false">
      <c r="R1112" s="53"/>
    </row>
    <row r="1113" customFormat="false" ht="18" hidden="false" customHeight="false" outlineLevel="0" collapsed="false">
      <c r="R1113" s="53"/>
    </row>
    <row r="1114" customFormat="false" ht="18" hidden="false" customHeight="false" outlineLevel="0" collapsed="false">
      <c r="R1114" s="53"/>
    </row>
    <row r="1115" customFormat="false" ht="18" hidden="false" customHeight="false" outlineLevel="0" collapsed="false">
      <c r="R1115" s="53"/>
    </row>
    <row r="1116" customFormat="false" ht="18" hidden="false" customHeight="false" outlineLevel="0" collapsed="false">
      <c r="R1116" s="53"/>
    </row>
    <row r="1117" customFormat="false" ht="18" hidden="false" customHeight="false" outlineLevel="0" collapsed="false">
      <c r="R1117" s="53"/>
    </row>
    <row r="1118" customFormat="false" ht="18" hidden="false" customHeight="false" outlineLevel="0" collapsed="false">
      <c r="R1118" s="53"/>
    </row>
    <row r="1119" customFormat="false" ht="18" hidden="false" customHeight="false" outlineLevel="0" collapsed="false">
      <c r="R1119" s="53"/>
    </row>
    <row r="1120" customFormat="false" ht="18" hidden="false" customHeight="false" outlineLevel="0" collapsed="false">
      <c r="R1120" s="53"/>
    </row>
    <row r="1121" customFormat="false" ht="18" hidden="false" customHeight="false" outlineLevel="0" collapsed="false">
      <c r="R1121" s="53"/>
    </row>
    <row r="1122" customFormat="false" ht="18" hidden="false" customHeight="false" outlineLevel="0" collapsed="false">
      <c r="R1122" s="53"/>
    </row>
    <row r="1123" customFormat="false" ht="18" hidden="false" customHeight="false" outlineLevel="0" collapsed="false">
      <c r="R1123" s="53"/>
    </row>
    <row r="1124" customFormat="false" ht="18" hidden="false" customHeight="false" outlineLevel="0" collapsed="false">
      <c r="R1124" s="53"/>
    </row>
    <row r="1125" customFormat="false" ht="18" hidden="false" customHeight="false" outlineLevel="0" collapsed="false">
      <c r="R1125" s="53"/>
    </row>
    <row r="1126" customFormat="false" ht="18" hidden="false" customHeight="false" outlineLevel="0" collapsed="false">
      <c r="R1126" s="53"/>
    </row>
    <row r="1127" customFormat="false" ht="18" hidden="false" customHeight="false" outlineLevel="0" collapsed="false">
      <c r="R1127" s="53"/>
    </row>
    <row r="1128" customFormat="false" ht="18" hidden="false" customHeight="false" outlineLevel="0" collapsed="false">
      <c r="R1128" s="53"/>
    </row>
    <row r="1129" customFormat="false" ht="18" hidden="false" customHeight="false" outlineLevel="0" collapsed="false">
      <c r="R1129" s="53"/>
    </row>
    <row r="1130" customFormat="false" ht="18" hidden="false" customHeight="false" outlineLevel="0" collapsed="false">
      <c r="R1130" s="53"/>
    </row>
    <row r="1131" customFormat="false" ht="18" hidden="false" customHeight="false" outlineLevel="0" collapsed="false">
      <c r="R1131" s="53"/>
    </row>
    <row r="1132" customFormat="false" ht="18" hidden="false" customHeight="false" outlineLevel="0" collapsed="false">
      <c r="R1132" s="53"/>
    </row>
    <row r="1133" customFormat="false" ht="18" hidden="false" customHeight="false" outlineLevel="0" collapsed="false">
      <c r="R1133" s="53"/>
    </row>
    <row r="1134" customFormat="false" ht="18" hidden="false" customHeight="false" outlineLevel="0" collapsed="false">
      <c r="R1134" s="53"/>
    </row>
    <row r="1135" customFormat="false" ht="18" hidden="false" customHeight="false" outlineLevel="0" collapsed="false">
      <c r="R1135" s="53"/>
    </row>
    <row r="1136" customFormat="false" ht="18" hidden="false" customHeight="false" outlineLevel="0" collapsed="false">
      <c r="R1136" s="53"/>
    </row>
    <row r="1137" customFormat="false" ht="18" hidden="false" customHeight="false" outlineLevel="0" collapsed="false">
      <c r="R1137" s="53"/>
    </row>
    <row r="1138" customFormat="false" ht="18" hidden="false" customHeight="false" outlineLevel="0" collapsed="false">
      <c r="R1138" s="53"/>
    </row>
    <row r="1139" customFormat="false" ht="18" hidden="false" customHeight="false" outlineLevel="0" collapsed="false">
      <c r="R1139" s="53"/>
    </row>
    <row r="1140" customFormat="false" ht="18" hidden="false" customHeight="false" outlineLevel="0" collapsed="false">
      <c r="R1140" s="53"/>
    </row>
    <row r="1141" customFormat="false" ht="18" hidden="false" customHeight="false" outlineLevel="0" collapsed="false">
      <c r="R1141" s="53"/>
    </row>
    <row r="1142" customFormat="false" ht="18" hidden="false" customHeight="false" outlineLevel="0" collapsed="false">
      <c r="R1142" s="53"/>
    </row>
    <row r="1143" customFormat="false" ht="18" hidden="false" customHeight="false" outlineLevel="0" collapsed="false">
      <c r="R1143" s="53"/>
    </row>
    <row r="1144" customFormat="false" ht="18" hidden="false" customHeight="false" outlineLevel="0" collapsed="false">
      <c r="R1144" s="53"/>
    </row>
    <row r="1145" customFormat="false" ht="18" hidden="false" customHeight="false" outlineLevel="0" collapsed="false">
      <c r="R1145" s="53"/>
    </row>
    <row r="1146" customFormat="false" ht="18" hidden="false" customHeight="false" outlineLevel="0" collapsed="false">
      <c r="R1146" s="53"/>
    </row>
    <row r="1147" customFormat="false" ht="18" hidden="false" customHeight="false" outlineLevel="0" collapsed="false">
      <c r="R1147" s="53"/>
    </row>
    <row r="1148" customFormat="false" ht="18" hidden="false" customHeight="false" outlineLevel="0" collapsed="false">
      <c r="R1148" s="53"/>
    </row>
    <row r="1149" customFormat="false" ht="18" hidden="false" customHeight="false" outlineLevel="0" collapsed="false">
      <c r="R1149" s="53"/>
    </row>
    <row r="1150" customFormat="false" ht="18" hidden="false" customHeight="false" outlineLevel="0" collapsed="false">
      <c r="R1150" s="53"/>
    </row>
    <row r="1151" customFormat="false" ht="18" hidden="false" customHeight="false" outlineLevel="0" collapsed="false">
      <c r="R1151" s="53"/>
    </row>
    <row r="1152" customFormat="false" ht="18" hidden="false" customHeight="false" outlineLevel="0" collapsed="false">
      <c r="R1152" s="53"/>
    </row>
    <row r="1153" customFormat="false" ht="18" hidden="false" customHeight="false" outlineLevel="0" collapsed="false">
      <c r="R1153" s="53"/>
    </row>
    <row r="1154" customFormat="false" ht="18" hidden="false" customHeight="false" outlineLevel="0" collapsed="false">
      <c r="R1154" s="53"/>
    </row>
    <row r="1155" customFormat="false" ht="18" hidden="false" customHeight="false" outlineLevel="0" collapsed="false">
      <c r="R1155" s="53"/>
    </row>
    <row r="1156" customFormat="false" ht="18" hidden="false" customHeight="false" outlineLevel="0" collapsed="false">
      <c r="R1156" s="53"/>
    </row>
    <row r="1157" customFormat="false" ht="18" hidden="false" customHeight="false" outlineLevel="0" collapsed="false">
      <c r="R1157" s="53"/>
    </row>
    <row r="1158" customFormat="false" ht="18" hidden="false" customHeight="false" outlineLevel="0" collapsed="false">
      <c r="R1158" s="53"/>
    </row>
    <row r="1159" customFormat="false" ht="18" hidden="false" customHeight="false" outlineLevel="0" collapsed="false">
      <c r="R1159" s="53"/>
    </row>
    <row r="1160" customFormat="false" ht="18" hidden="false" customHeight="false" outlineLevel="0" collapsed="false">
      <c r="R1160" s="53"/>
    </row>
    <row r="1161" customFormat="false" ht="18" hidden="false" customHeight="false" outlineLevel="0" collapsed="false">
      <c r="R1161" s="53"/>
    </row>
    <row r="1162" customFormat="false" ht="18" hidden="false" customHeight="false" outlineLevel="0" collapsed="false">
      <c r="R1162" s="53"/>
    </row>
    <row r="1163" customFormat="false" ht="18" hidden="false" customHeight="false" outlineLevel="0" collapsed="false">
      <c r="R1163" s="53"/>
    </row>
    <row r="1164" customFormat="false" ht="18" hidden="false" customHeight="false" outlineLevel="0" collapsed="false">
      <c r="R1164" s="53"/>
    </row>
    <row r="1165" customFormat="false" ht="18" hidden="false" customHeight="false" outlineLevel="0" collapsed="false">
      <c r="R1165" s="53"/>
    </row>
    <row r="1166" customFormat="false" ht="18" hidden="false" customHeight="false" outlineLevel="0" collapsed="false">
      <c r="R1166" s="53"/>
    </row>
    <row r="1167" customFormat="false" ht="18" hidden="false" customHeight="false" outlineLevel="0" collapsed="false">
      <c r="R1167" s="53"/>
    </row>
    <row r="1168" customFormat="false" ht="18" hidden="false" customHeight="false" outlineLevel="0" collapsed="false">
      <c r="R1168" s="53"/>
    </row>
    <row r="1169" customFormat="false" ht="18" hidden="false" customHeight="false" outlineLevel="0" collapsed="false">
      <c r="R1169" s="53"/>
    </row>
    <row r="1170" customFormat="false" ht="18" hidden="false" customHeight="false" outlineLevel="0" collapsed="false">
      <c r="R1170" s="53"/>
    </row>
    <row r="1171" customFormat="false" ht="18" hidden="false" customHeight="false" outlineLevel="0" collapsed="false">
      <c r="R1171" s="53"/>
    </row>
    <row r="1172" customFormat="false" ht="18" hidden="false" customHeight="false" outlineLevel="0" collapsed="false">
      <c r="R1172" s="53"/>
    </row>
    <row r="1173" customFormat="false" ht="18" hidden="false" customHeight="false" outlineLevel="0" collapsed="false">
      <c r="R1173" s="53"/>
    </row>
    <row r="1174" customFormat="false" ht="18" hidden="false" customHeight="false" outlineLevel="0" collapsed="false">
      <c r="R1174" s="53"/>
    </row>
    <row r="1175" customFormat="false" ht="18" hidden="false" customHeight="false" outlineLevel="0" collapsed="false">
      <c r="R1175" s="53"/>
    </row>
    <row r="1176" customFormat="false" ht="18" hidden="false" customHeight="false" outlineLevel="0" collapsed="false">
      <c r="R1176" s="53"/>
    </row>
    <row r="1177" customFormat="false" ht="18" hidden="false" customHeight="false" outlineLevel="0" collapsed="false">
      <c r="R1177" s="53"/>
    </row>
    <row r="1178" customFormat="false" ht="18" hidden="false" customHeight="false" outlineLevel="0" collapsed="false">
      <c r="R1178" s="53"/>
    </row>
    <row r="1179" customFormat="false" ht="18" hidden="false" customHeight="false" outlineLevel="0" collapsed="false">
      <c r="R1179" s="53"/>
    </row>
    <row r="1180" customFormat="false" ht="18" hidden="false" customHeight="false" outlineLevel="0" collapsed="false">
      <c r="R1180" s="53"/>
    </row>
    <row r="1181" customFormat="false" ht="18" hidden="false" customHeight="false" outlineLevel="0" collapsed="false">
      <c r="R1181" s="53"/>
    </row>
    <row r="1182" customFormat="false" ht="18" hidden="false" customHeight="false" outlineLevel="0" collapsed="false">
      <c r="R1182" s="53"/>
    </row>
    <row r="1183" customFormat="false" ht="18" hidden="false" customHeight="false" outlineLevel="0" collapsed="false">
      <c r="R1183" s="53"/>
    </row>
    <row r="1184" customFormat="false" ht="18" hidden="false" customHeight="false" outlineLevel="0" collapsed="false">
      <c r="R1184" s="53"/>
    </row>
    <row r="1185" customFormat="false" ht="18" hidden="false" customHeight="false" outlineLevel="0" collapsed="false">
      <c r="R1185" s="53"/>
    </row>
    <row r="1186" customFormat="false" ht="18" hidden="false" customHeight="false" outlineLevel="0" collapsed="false">
      <c r="R1186" s="53"/>
    </row>
    <row r="1187" customFormat="false" ht="18" hidden="false" customHeight="false" outlineLevel="0" collapsed="false">
      <c r="R1187" s="53"/>
    </row>
    <row r="1188" customFormat="false" ht="18" hidden="false" customHeight="false" outlineLevel="0" collapsed="false">
      <c r="R1188" s="53"/>
    </row>
    <row r="1189" customFormat="false" ht="18" hidden="false" customHeight="false" outlineLevel="0" collapsed="false">
      <c r="R1189" s="53"/>
    </row>
    <row r="1190" customFormat="false" ht="18" hidden="false" customHeight="false" outlineLevel="0" collapsed="false">
      <c r="R1190" s="53"/>
    </row>
    <row r="1191" customFormat="false" ht="18" hidden="false" customHeight="false" outlineLevel="0" collapsed="false">
      <c r="R1191" s="53"/>
    </row>
    <row r="1192" customFormat="false" ht="18" hidden="false" customHeight="false" outlineLevel="0" collapsed="false">
      <c r="R1192" s="53"/>
    </row>
    <row r="1193" customFormat="false" ht="18" hidden="false" customHeight="false" outlineLevel="0" collapsed="false">
      <c r="R1193" s="53"/>
    </row>
    <row r="1194" customFormat="false" ht="18" hidden="false" customHeight="false" outlineLevel="0" collapsed="false">
      <c r="R1194" s="53"/>
    </row>
    <row r="1195" customFormat="false" ht="18" hidden="false" customHeight="false" outlineLevel="0" collapsed="false">
      <c r="R1195" s="53"/>
    </row>
    <row r="1196" customFormat="false" ht="18" hidden="false" customHeight="false" outlineLevel="0" collapsed="false">
      <c r="R1196" s="53"/>
    </row>
    <row r="1197" customFormat="false" ht="18" hidden="false" customHeight="false" outlineLevel="0" collapsed="false">
      <c r="R1197" s="53"/>
    </row>
    <row r="1198" customFormat="false" ht="18" hidden="false" customHeight="false" outlineLevel="0" collapsed="false">
      <c r="R1198" s="53"/>
    </row>
    <row r="1199" customFormat="false" ht="18" hidden="false" customHeight="false" outlineLevel="0" collapsed="false">
      <c r="R1199" s="53"/>
    </row>
    <row r="1200" customFormat="false" ht="18" hidden="false" customHeight="false" outlineLevel="0" collapsed="false">
      <c r="R1200" s="53"/>
    </row>
    <row r="1201" customFormat="false" ht="18" hidden="false" customHeight="false" outlineLevel="0" collapsed="false">
      <c r="R1201" s="53"/>
    </row>
    <row r="1202" customFormat="false" ht="18" hidden="false" customHeight="false" outlineLevel="0" collapsed="false">
      <c r="R1202" s="53"/>
    </row>
    <row r="1203" customFormat="false" ht="18" hidden="false" customHeight="false" outlineLevel="0" collapsed="false">
      <c r="R1203" s="53"/>
    </row>
    <row r="1204" customFormat="false" ht="18" hidden="false" customHeight="false" outlineLevel="0" collapsed="false">
      <c r="R1204" s="53"/>
    </row>
    <row r="1205" customFormat="false" ht="18" hidden="false" customHeight="false" outlineLevel="0" collapsed="false">
      <c r="R1205" s="53"/>
    </row>
    <row r="1206" customFormat="false" ht="18" hidden="false" customHeight="false" outlineLevel="0" collapsed="false">
      <c r="R1206" s="53"/>
    </row>
    <row r="1207" customFormat="false" ht="18" hidden="false" customHeight="false" outlineLevel="0" collapsed="false">
      <c r="R1207" s="53"/>
    </row>
    <row r="1208" customFormat="false" ht="18" hidden="false" customHeight="false" outlineLevel="0" collapsed="false">
      <c r="R1208" s="53"/>
    </row>
    <row r="1209" customFormat="false" ht="18" hidden="false" customHeight="false" outlineLevel="0" collapsed="false">
      <c r="R1209" s="53"/>
    </row>
    <row r="1210" customFormat="false" ht="18" hidden="false" customHeight="false" outlineLevel="0" collapsed="false">
      <c r="R1210" s="53"/>
    </row>
    <row r="1211" customFormat="false" ht="18" hidden="false" customHeight="false" outlineLevel="0" collapsed="false">
      <c r="R1211" s="53"/>
    </row>
    <row r="1212" customFormat="false" ht="18" hidden="false" customHeight="false" outlineLevel="0" collapsed="false">
      <c r="R1212" s="53"/>
    </row>
    <row r="1213" customFormat="false" ht="18" hidden="false" customHeight="false" outlineLevel="0" collapsed="false">
      <c r="R1213" s="53"/>
    </row>
    <row r="1214" customFormat="false" ht="18" hidden="false" customHeight="false" outlineLevel="0" collapsed="false">
      <c r="R1214" s="53"/>
    </row>
    <row r="1215" customFormat="false" ht="18" hidden="false" customHeight="false" outlineLevel="0" collapsed="false">
      <c r="R1215" s="53"/>
    </row>
    <row r="1216" customFormat="false" ht="18" hidden="false" customHeight="false" outlineLevel="0" collapsed="false">
      <c r="R1216" s="53"/>
    </row>
    <row r="1217" customFormat="false" ht="18" hidden="false" customHeight="false" outlineLevel="0" collapsed="false">
      <c r="R1217" s="53"/>
    </row>
    <row r="1218" customFormat="false" ht="18" hidden="false" customHeight="false" outlineLevel="0" collapsed="false">
      <c r="R1218" s="53"/>
    </row>
    <row r="1219" customFormat="false" ht="18" hidden="false" customHeight="false" outlineLevel="0" collapsed="false">
      <c r="R1219" s="53"/>
    </row>
    <row r="1220" customFormat="false" ht="18" hidden="false" customHeight="false" outlineLevel="0" collapsed="false">
      <c r="R1220" s="53"/>
    </row>
    <row r="1221" customFormat="false" ht="18" hidden="false" customHeight="false" outlineLevel="0" collapsed="false">
      <c r="R1221" s="53"/>
    </row>
    <row r="1222" customFormat="false" ht="18" hidden="false" customHeight="false" outlineLevel="0" collapsed="false">
      <c r="R1222" s="53"/>
    </row>
    <row r="1223" customFormat="false" ht="18" hidden="false" customHeight="false" outlineLevel="0" collapsed="false">
      <c r="R1223" s="53"/>
    </row>
    <row r="1224" customFormat="false" ht="18" hidden="false" customHeight="false" outlineLevel="0" collapsed="false">
      <c r="R1224" s="53"/>
    </row>
    <row r="1225" customFormat="false" ht="18" hidden="false" customHeight="false" outlineLevel="0" collapsed="false">
      <c r="R1225" s="53"/>
    </row>
    <row r="1226" customFormat="false" ht="18" hidden="false" customHeight="false" outlineLevel="0" collapsed="false">
      <c r="R1226" s="53"/>
    </row>
    <row r="1227" customFormat="false" ht="18" hidden="false" customHeight="false" outlineLevel="0" collapsed="false">
      <c r="R1227" s="53"/>
    </row>
    <row r="1228" customFormat="false" ht="18" hidden="false" customHeight="false" outlineLevel="0" collapsed="false">
      <c r="R1228" s="53"/>
    </row>
    <row r="1229" customFormat="false" ht="18" hidden="false" customHeight="false" outlineLevel="0" collapsed="false">
      <c r="R1229" s="53"/>
    </row>
    <row r="1230" customFormat="false" ht="18" hidden="false" customHeight="false" outlineLevel="0" collapsed="false">
      <c r="R1230" s="53"/>
    </row>
    <row r="1231" customFormat="false" ht="18" hidden="false" customHeight="false" outlineLevel="0" collapsed="false">
      <c r="R1231" s="53"/>
    </row>
    <row r="1232" customFormat="false" ht="18" hidden="false" customHeight="false" outlineLevel="0" collapsed="false">
      <c r="R1232" s="53"/>
    </row>
    <row r="1233" customFormat="false" ht="18" hidden="false" customHeight="false" outlineLevel="0" collapsed="false">
      <c r="R1233" s="53"/>
    </row>
    <row r="1234" customFormat="false" ht="18" hidden="false" customHeight="false" outlineLevel="0" collapsed="false">
      <c r="R1234" s="53"/>
    </row>
    <row r="1235" customFormat="false" ht="18" hidden="false" customHeight="false" outlineLevel="0" collapsed="false">
      <c r="R1235" s="53"/>
    </row>
    <row r="1236" customFormat="false" ht="18" hidden="false" customHeight="false" outlineLevel="0" collapsed="false">
      <c r="R1236" s="53"/>
    </row>
    <row r="1237" customFormat="false" ht="18" hidden="false" customHeight="false" outlineLevel="0" collapsed="false">
      <c r="R1237" s="53"/>
    </row>
    <row r="1238" customFormat="false" ht="18" hidden="false" customHeight="false" outlineLevel="0" collapsed="false">
      <c r="R1238" s="53"/>
    </row>
    <row r="1239" customFormat="false" ht="18" hidden="false" customHeight="false" outlineLevel="0" collapsed="false">
      <c r="R1239" s="53"/>
    </row>
    <row r="1240" customFormat="false" ht="18" hidden="false" customHeight="false" outlineLevel="0" collapsed="false">
      <c r="R1240" s="53"/>
    </row>
    <row r="1241" customFormat="false" ht="18" hidden="false" customHeight="false" outlineLevel="0" collapsed="false">
      <c r="R1241" s="53"/>
    </row>
    <row r="1242" customFormat="false" ht="18" hidden="false" customHeight="false" outlineLevel="0" collapsed="false">
      <c r="R1242" s="53"/>
    </row>
    <row r="1243" customFormat="false" ht="18" hidden="false" customHeight="false" outlineLevel="0" collapsed="false">
      <c r="R1243" s="53"/>
    </row>
    <row r="1244" customFormat="false" ht="18" hidden="false" customHeight="false" outlineLevel="0" collapsed="false">
      <c r="R1244" s="53"/>
    </row>
    <row r="1245" customFormat="false" ht="18" hidden="false" customHeight="false" outlineLevel="0" collapsed="false">
      <c r="R1245" s="53"/>
    </row>
    <row r="1246" customFormat="false" ht="18" hidden="false" customHeight="false" outlineLevel="0" collapsed="false">
      <c r="R1246" s="53"/>
    </row>
    <row r="1247" customFormat="false" ht="18" hidden="false" customHeight="false" outlineLevel="0" collapsed="false">
      <c r="R1247" s="53"/>
    </row>
    <row r="1248" customFormat="false" ht="18" hidden="false" customHeight="false" outlineLevel="0" collapsed="false">
      <c r="R1248" s="53"/>
    </row>
    <row r="1249" customFormat="false" ht="18" hidden="false" customHeight="false" outlineLevel="0" collapsed="false">
      <c r="R1249" s="53"/>
    </row>
    <row r="1250" customFormat="false" ht="18" hidden="false" customHeight="false" outlineLevel="0" collapsed="false">
      <c r="R1250" s="53"/>
    </row>
    <row r="1251" customFormat="false" ht="18" hidden="false" customHeight="false" outlineLevel="0" collapsed="false">
      <c r="R1251" s="53"/>
    </row>
    <row r="1252" customFormat="false" ht="18" hidden="false" customHeight="false" outlineLevel="0" collapsed="false">
      <c r="R1252" s="53"/>
    </row>
    <row r="1253" customFormat="false" ht="18" hidden="false" customHeight="false" outlineLevel="0" collapsed="false">
      <c r="R1253" s="53"/>
    </row>
    <row r="1254" customFormat="false" ht="18" hidden="false" customHeight="false" outlineLevel="0" collapsed="false">
      <c r="R1254" s="53"/>
    </row>
    <row r="1255" customFormat="false" ht="18" hidden="false" customHeight="false" outlineLevel="0" collapsed="false">
      <c r="R1255" s="53"/>
    </row>
    <row r="1256" customFormat="false" ht="18" hidden="false" customHeight="false" outlineLevel="0" collapsed="false">
      <c r="R1256" s="53"/>
    </row>
    <row r="1257" customFormat="false" ht="18" hidden="false" customHeight="false" outlineLevel="0" collapsed="false">
      <c r="R1257" s="53"/>
    </row>
    <row r="1258" customFormat="false" ht="18" hidden="false" customHeight="false" outlineLevel="0" collapsed="false">
      <c r="R1258" s="53"/>
    </row>
    <row r="1259" customFormat="false" ht="18" hidden="false" customHeight="false" outlineLevel="0" collapsed="false">
      <c r="R1259" s="53"/>
    </row>
    <row r="1260" customFormat="false" ht="18" hidden="false" customHeight="false" outlineLevel="0" collapsed="false">
      <c r="R1260" s="53"/>
    </row>
    <row r="1261" customFormat="false" ht="18" hidden="false" customHeight="false" outlineLevel="0" collapsed="false">
      <c r="R1261" s="53"/>
    </row>
    <row r="1262" customFormat="false" ht="18" hidden="false" customHeight="false" outlineLevel="0" collapsed="false">
      <c r="R1262" s="53"/>
    </row>
    <row r="1263" customFormat="false" ht="18" hidden="false" customHeight="false" outlineLevel="0" collapsed="false">
      <c r="R1263" s="53"/>
    </row>
    <row r="1264" customFormat="false" ht="18" hidden="false" customHeight="false" outlineLevel="0" collapsed="false">
      <c r="R1264" s="53"/>
    </row>
    <row r="1265" customFormat="false" ht="18" hidden="false" customHeight="false" outlineLevel="0" collapsed="false">
      <c r="R1265" s="53"/>
    </row>
    <row r="1266" customFormat="false" ht="18" hidden="false" customHeight="false" outlineLevel="0" collapsed="false">
      <c r="R1266" s="53"/>
    </row>
    <row r="1267" customFormat="false" ht="18" hidden="false" customHeight="false" outlineLevel="0" collapsed="false">
      <c r="R1267" s="53"/>
    </row>
    <row r="1268" customFormat="false" ht="18" hidden="false" customHeight="false" outlineLevel="0" collapsed="false">
      <c r="R1268" s="53"/>
    </row>
    <row r="1269" customFormat="false" ht="18" hidden="false" customHeight="false" outlineLevel="0" collapsed="false">
      <c r="R1269" s="53"/>
    </row>
    <row r="1270" customFormat="false" ht="18" hidden="false" customHeight="false" outlineLevel="0" collapsed="false">
      <c r="R1270" s="53"/>
    </row>
    <row r="1271" customFormat="false" ht="18" hidden="false" customHeight="false" outlineLevel="0" collapsed="false">
      <c r="R1271" s="53"/>
    </row>
    <row r="1272" customFormat="false" ht="18" hidden="false" customHeight="false" outlineLevel="0" collapsed="false">
      <c r="R1272" s="53"/>
    </row>
    <row r="1273" customFormat="false" ht="18" hidden="false" customHeight="false" outlineLevel="0" collapsed="false">
      <c r="R1273" s="53"/>
    </row>
    <row r="1274" customFormat="false" ht="18" hidden="false" customHeight="false" outlineLevel="0" collapsed="false">
      <c r="R1274" s="53"/>
    </row>
    <row r="1275" customFormat="false" ht="18" hidden="false" customHeight="false" outlineLevel="0" collapsed="false">
      <c r="R1275" s="53"/>
    </row>
    <row r="1276" customFormat="false" ht="18" hidden="false" customHeight="false" outlineLevel="0" collapsed="false">
      <c r="R1276" s="53"/>
    </row>
    <row r="1277" customFormat="false" ht="18" hidden="false" customHeight="false" outlineLevel="0" collapsed="false">
      <c r="R1277" s="53"/>
    </row>
    <row r="1278" customFormat="false" ht="18" hidden="false" customHeight="false" outlineLevel="0" collapsed="false">
      <c r="R1278" s="53"/>
    </row>
    <row r="1279" customFormat="false" ht="18" hidden="false" customHeight="false" outlineLevel="0" collapsed="false">
      <c r="R1279" s="53"/>
    </row>
    <row r="1280" customFormat="false" ht="18" hidden="false" customHeight="false" outlineLevel="0" collapsed="false">
      <c r="R1280" s="53"/>
    </row>
    <row r="1281" customFormat="false" ht="18" hidden="false" customHeight="false" outlineLevel="0" collapsed="false">
      <c r="R1281" s="53"/>
    </row>
    <row r="1282" customFormat="false" ht="18" hidden="false" customHeight="false" outlineLevel="0" collapsed="false">
      <c r="R1282" s="53"/>
    </row>
    <row r="1283" customFormat="false" ht="18" hidden="false" customHeight="false" outlineLevel="0" collapsed="false">
      <c r="R1283" s="53"/>
    </row>
    <row r="1284" customFormat="false" ht="18" hidden="false" customHeight="false" outlineLevel="0" collapsed="false">
      <c r="R1284" s="53"/>
    </row>
    <row r="1285" customFormat="false" ht="18" hidden="false" customHeight="false" outlineLevel="0" collapsed="false">
      <c r="R1285" s="53"/>
    </row>
    <row r="1286" customFormat="false" ht="18" hidden="false" customHeight="false" outlineLevel="0" collapsed="false">
      <c r="R1286" s="53"/>
    </row>
    <row r="1287" customFormat="false" ht="18" hidden="false" customHeight="false" outlineLevel="0" collapsed="false">
      <c r="R1287" s="53"/>
    </row>
    <row r="1288" customFormat="false" ht="18" hidden="false" customHeight="false" outlineLevel="0" collapsed="false">
      <c r="R1288" s="53"/>
    </row>
    <row r="1289" customFormat="false" ht="18" hidden="false" customHeight="false" outlineLevel="0" collapsed="false">
      <c r="R1289" s="53"/>
    </row>
    <row r="1290" customFormat="false" ht="18" hidden="false" customHeight="false" outlineLevel="0" collapsed="false">
      <c r="R1290" s="53"/>
    </row>
    <row r="1291" customFormat="false" ht="18" hidden="false" customHeight="false" outlineLevel="0" collapsed="false">
      <c r="R1291" s="53"/>
    </row>
    <row r="1292" customFormat="false" ht="18" hidden="false" customHeight="false" outlineLevel="0" collapsed="false">
      <c r="R1292" s="53"/>
    </row>
    <row r="1293" customFormat="false" ht="18" hidden="false" customHeight="false" outlineLevel="0" collapsed="false">
      <c r="R1293" s="53"/>
    </row>
    <row r="1294" customFormat="false" ht="18" hidden="false" customHeight="false" outlineLevel="0" collapsed="false">
      <c r="R1294" s="53"/>
    </row>
    <row r="1295" customFormat="false" ht="18" hidden="false" customHeight="false" outlineLevel="0" collapsed="false">
      <c r="R1295" s="53"/>
    </row>
    <row r="1296" customFormat="false" ht="18" hidden="false" customHeight="false" outlineLevel="0" collapsed="false">
      <c r="R1296" s="53"/>
    </row>
    <row r="1297" customFormat="false" ht="18" hidden="false" customHeight="false" outlineLevel="0" collapsed="false">
      <c r="R1297" s="53"/>
    </row>
    <row r="1298" customFormat="false" ht="18" hidden="false" customHeight="false" outlineLevel="0" collapsed="false">
      <c r="R1298" s="53"/>
    </row>
    <row r="1299" customFormat="false" ht="18" hidden="false" customHeight="false" outlineLevel="0" collapsed="false">
      <c r="R1299" s="53"/>
    </row>
    <row r="1300" customFormat="false" ht="18" hidden="false" customHeight="false" outlineLevel="0" collapsed="false">
      <c r="R1300" s="53"/>
    </row>
    <row r="1301" customFormat="false" ht="18" hidden="false" customHeight="false" outlineLevel="0" collapsed="false">
      <c r="R1301" s="53"/>
    </row>
    <row r="1302" customFormat="false" ht="18" hidden="false" customHeight="false" outlineLevel="0" collapsed="false">
      <c r="R1302" s="53"/>
    </row>
    <row r="1303" customFormat="false" ht="18" hidden="false" customHeight="false" outlineLevel="0" collapsed="false">
      <c r="R1303" s="53"/>
    </row>
    <row r="1304" customFormat="false" ht="18" hidden="false" customHeight="false" outlineLevel="0" collapsed="false">
      <c r="R1304" s="53"/>
    </row>
    <row r="1305" customFormat="false" ht="18" hidden="false" customHeight="false" outlineLevel="0" collapsed="false">
      <c r="R1305" s="53"/>
    </row>
    <row r="1306" customFormat="false" ht="18" hidden="false" customHeight="false" outlineLevel="0" collapsed="false">
      <c r="R1306" s="53"/>
    </row>
    <row r="1307" customFormat="false" ht="18" hidden="false" customHeight="false" outlineLevel="0" collapsed="false">
      <c r="R1307" s="53"/>
    </row>
    <row r="1308" customFormat="false" ht="18" hidden="false" customHeight="false" outlineLevel="0" collapsed="false">
      <c r="R1308" s="53"/>
    </row>
    <row r="1309" customFormat="false" ht="18" hidden="false" customHeight="false" outlineLevel="0" collapsed="false">
      <c r="R1309" s="53"/>
    </row>
    <row r="1310" customFormat="false" ht="18" hidden="false" customHeight="false" outlineLevel="0" collapsed="false">
      <c r="R1310" s="53"/>
    </row>
    <row r="1311" customFormat="false" ht="18" hidden="false" customHeight="false" outlineLevel="0" collapsed="false">
      <c r="R1311" s="53"/>
    </row>
    <row r="1312" customFormat="false" ht="18" hidden="false" customHeight="false" outlineLevel="0" collapsed="false">
      <c r="R1312" s="53"/>
    </row>
    <row r="1313" customFormat="false" ht="18" hidden="false" customHeight="false" outlineLevel="0" collapsed="false">
      <c r="R1313" s="53"/>
    </row>
    <row r="1314" customFormat="false" ht="18" hidden="false" customHeight="false" outlineLevel="0" collapsed="false">
      <c r="R1314" s="53"/>
    </row>
    <row r="1315" customFormat="false" ht="18" hidden="false" customHeight="false" outlineLevel="0" collapsed="false">
      <c r="R1315" s="53"/>
    </row>
    <row r="1316" customFormat="false" ht="18" hidden="false" customHeight="false" outlineLevel="0" collapsed="false">
      <c r="R1316" s="53"/>
    </row>
    <row r="1317" customFormat="false" ht="18" hidden="false" customHeight="false" outlineLevel="0" collapsed="false">
      <c r="R1317" s="53"/>
    </row>
    <row r="1318" customFormat="false" ht="18" hidden="false" customHeight="false" outlineLevel="0" collapsed="false">
      <c r="R1318" s="53"/>
    </row>
    <row r="1319" customFormat="false" ht="18" hidden="false" customHeight="false" outlineLevel="0" collapsed="false">
      <c r="R1319" s="53"/>
    </row>
    <row r="1320" customFormat="false" ht="18" hidden="false" customHeight="false" outlineLevel="0" collapsed="false">
      <c r="R1320" s="53"/>
    </row>
    <row r="1321" customFormat="false" ht="18" hidden="false" customHeight="false" outlineLevel="0" collapsed="false">
      <c r="R1321" s="53"/>
    </row>
    <row r="1322" customFormat="false" ht="18" hidden="false" customHeight="false" outlineLevel="0" collapsed="false">
      <c r="R1322" s="53"/>
    </row>
    <row r="1323" customFormat="false" ht="18" hidden="false" customHeight="false" outlineLevel="0" collapsed="false">
      <c r="R1323" s="53"/>
    </row>
    <row r="1324" customFormat="false" ht="18" hidden="false" customHeight="false" outlineLevel="0" collapsed="false">
      <c r="R1324" s="53"/>
    </row>
    <row r="1325" customFormat="false" ht="18" hidden="false" customHeight="false" outlineLevel="0" collapsed="false">
      <c r="R1325" s="53"/>
    </row>
    <row r="1326" customFormat="false" ht="18" hidden="false" customHeight="false" outlineLevel="0" collapsed="false">
      <c r="R1326" s="53"/>
    </row>
    <row r="1327" customFormat="false" ht="18" hidden="false" customHeight="false" outlineLevel="0" collapsed="false">
      <c r="R1327" s="53"/>
    </row>
    <row r="1328" customFormat="false" ht="18" hidden="false" customHeight="false" outlineLevel="0" collapsed="false">
      <c r="R1328" s="53"/>
    </row>
    <row r="1329" customFormat="false" ht="18" hidden="false" customHeight="false" outlineLevel="0" collapsed="false">
      <c r="R1329" s="53"/>
    </row>
    <row r="1330" customFormat="false" ht="18" hidden="false" customHeight="false" outlineLevel="0" collapsed="false">
      <c r="R1330" s="53"/>
    </row>
    <row r="1331" customFormat="false" ht="18" hidden="false" customHeight="false" outlineLevel="0" collapsed="false">
      <c r="R1331" s="53"/>
    </row>
    <row r="1332" customFormat="false" ht="18" hidden="false" customHeight="false" outlineLevel="0" collapsed="false">
      <c r="R1332" s="53"/>
    </row>
    <row r="1333" customFormat="false" ht="18" hidden="false" customHeight="false" outlineLevel="0" collapsed="false">
      <c r="R1333" s="53"/>
    </row>
    <row r="1334" customFormat="false" ht="18" hidden="false" customHeight="false" outlineLevel="0" collapsed="false">
      <c r="R1334" s="53"/>
    </row>
    <row r="1335" customFormat="false" ht="18" hidden="false" customHeight="false" outlineLevel="0" collapsed="false">
      <c r="R1335" s="53"/>
    </row>
    <row r="1336" customFormat="false" ht="18" hidden="false" customHeight="false" outlineLevel="0" collapsed="false">
      <c r="R1336" s="53"/>
    </row>
    <row r="1337" customFormat="false" ht="18" hidden="false" customHeight="false" outlineLevel="0" collapsed="false">
      <c r="R1337" s="53"/>
    </row>
    <row r="1338" customFormat="false" ht="18" hidden="false" customHeight="false" outlineLevel="0" collapsed="false">
      <c r="R1338" s="53"/>
    </row>
    <row r="1339" customFormat="false" ht="18" hidden="false" customHeight="false" outlineLevel="0" collapsed="false">
      <c r="R1339" s="53"/>
    </row>
    <row r="1340" customFormat="false" ht="18" hidden="false" customHeight="false" outlineLevel="0" collapsed="false">
      <c r="R1340" s="53"/>
    </row>
    <row r="1341" customFormat="false" ht="18" hidden="false" customHeight="false" outlineLevel="0" collapsed="false">
      <c r="R1341" s="53"/>
    </row>
    <row r="1342" customFormat="false" ht="18" hidden="false" customHeight="false" outlineLevel="0" collapsed="false">
      <c r="R1342" s="53"/>
    </row>
    <row r="1343" customFormat="false" ht="18" hidden="false" customHeight="false" outlineLevel="0" collapsed="false">
      <c r="R1343" s="53"/>
    </row>
    <row r="1344" customFormat="false" ht="18" hidden="false" customHeight="false" outlineLevel="0" collapsed="false">
      <c r="R1344" s="53"/>
    </row>
    <row r="1345" customFormat="false" ht="18" hidden="false" customHeight="false" outlineLevel="0" collapsed="false">
      <c r="R1345" s="53"/>
    </row>
    <row r="1346" customFormat="false" ht="18" hidden="false" customHeight="false" outlineLevel="0" collapsed="false">
      <c r="R1346" s="53"/>
    </row>
    <row r="1347" customFormat="false" ht="18" hidden="false" customHeight="false" outlineLevel="0" collapsed="false">
      <c r="R1347" s="53"/>
    </row>
    <row r="1348" customFormat="false" ht="18" hidden="false" customHeight="false" outlineLevel="0" collapsed="false">
      <c r="R1348" s="53"/>
    </row>
    <row r="1349" customFormat="false" ht="18" hidden="false" customHeight="false" outlineLevel="0" collapsed="false">
      <c r="R1349" s="53"/>
    </row>
    <row r="1350" customFormat="false" ht="18" hidden="false" customHeight="false" outlineLevel="0" collapsed="false">
      <c r="R1350" s="53"/>
    </row>
    <row r="1351" customFormat="false" ht="18" hidden="false" customHeight="false" outlineLevel="0" collapsed="false">
      <c r="R1351" s="53"/>
    </row>
    <row r="1352" customFormat="false" ht="18" hidden="false" customHeight="false" outlineLevel="0" collapsed="false">
      <c r="R1352" s="53"/>
    </row>
    <row r="1353" customFormat="false" ht="18" hidden="false" customHeight="false" outlineLevel="0" collapsed="false">
      <c r="R1353" s="53"/>
    </row>
    <row r="1354" customFormat="false" ht="18" hidden="false" customHeight="false" outlineLevel="0" collapsed="false">
      <c r="R1354" s="53"/>
    </row>
    <row r="1355" customFormat="false" ht="18" hidden="false" customHeight="false" outlineLevel="0" collapsed="false">
      <c r="R1355" s="53"/>
    </row>
    <row r="1356" customFormat="false" ht="18" hidden="false" customHeight="false" outlineLevel="0" collapsed="false">
      <c r="R1356" s="53"/>
    </row>
    <row r="1357" customFormat="false" ht="18" hidden="false" customHeight="false" outlineLevel="0" collapsed="false">
      <c r="R1357" s="53"/>
    </row>
    <row r="1358" customFormat="false" ht="18" hidden="false" customHeight="false" outlineLevel="0" collapsed="false">
      <c r="R1358" s="53"/>
    </row>
    <row r="1359" customFormat="false" ht="18" hidden="false" customHeight="false" outlineLevel="0" collapsed="false">
      <c r="R1359" s="53"/>
    </row>
    <row r="1360" customFormat="false" ht="18" hidden="false" customHeight="false" outlineLevel="0" collapsed="false">
      <c r="R1360" s="53"/>
    </row>
    <row r="1361" customFormat="false" ht="18" hidden="false" customHeight="false" outlineLevel="0" collapsed="false">
      <c r="R1361" s="53"/>
    </row>
    <row r="1362" customFormat="false" ht="18" hidden="false" customHeight="false" outlineLevel="0" collapsed="false">
      <c r="R1362" s="53"/>
    </row>
    <row r="1363" customFormat="false" ht="18" hidden="false" customHeight="false" outlineLevel="0" collapsed="false">
      <c r="R1363" s="53"/>
    </row>
    <row r="1364" customFormat="false" ht="18" hidden="false" customHeight="false" outlineLevel="0" collapsed="false">
      <c r="R1364" s="53"/>
    </row>
    <row r="1365" customFormat="false" ht="18" hidden="false" customHeight="false" outlineLevel="0" collapsed="false">
      <c r="R1365" s="53"/>
    </row>
    <row r="1366" customFormat="false" ht="18" hidden="false" customHeight="false" outlineLevel="0" collapsed="false">
      <c r="R1366" s="53"/>
    </row>
    <row r="1367" customFormat="false" ht="18" hidden="false" customHeight="false" outlineLevel="0" collapsed="false">
      <c r="R1367" s="53"/>
    </row>
    <row r="1368" customFormat="false" ht="18" hidden="false" customHeight="false" outlineLevel="0" collapsed="false">
      <c r="R1368" s="53"/>
    </row>
    <row r="1369" customFormat="false" ht="18" hidden="false" customHeight="false" outlineLevel="0" collapsed="false">
      <c r="R1369" s="53"/>
    </row>
    <row r="1370" customFormat="false" ht="18" hidden="false" customHeight="false" outlineLevel="0" collapsed="false">
      <c r="R1370" s="53"/>
    </row>
    <row r="1371" customFormat="false" ht="18" hidden="false" customHeight="false" outlineLevel="0" collapsed="false">
      <c r="R1371" s="53"/>
    </row>
    <row r="1372" customFormat="false" ht="18" hidden="false" customHeight="false" outlineLevel="0" collapsed="false">
      <c r="R1372" s="53"/>
    </row>
    <row r="1373" customFormat="false" ht="18" hidden="false" customHeight="false" outlineLevel="0" collapsed="false">
      <c r="R1373" s="53"/>
    </row>
    <row r="1374" customFormat="false" ht="18" hidden="false" customHeight="false" outlineLevel="0" collapsed="false">
      <c r="R1374" s="53"/>
    </row>
    <row r="1375" customFormat="false" ht="18" hidden="false" customHeight="false" outlineLevel="0" collapsed="false">
      <c r="R1375" s="53"/>
    </row>
    <row r="1376" customFormat="false" ht="18" hidden="false" customHeight="false" outlineLevel="0" collapsed="false">
      <c r="R1376" s="53"/>
    </row>
    <row r="1377" customFormat="false" ht="18" hidden="false" customHeight="false" outlineLevel="0" collapsed="false">
      <c r="R1377" s="53"/>
    </row>
    <row r="1378" customFormat="false" ht="18" hidden="false" customHeight="false" outlineLevel="0" collapsed="false">
      <c r="R1378" s="53"/>
    </row>
    <row r="1379" customFormat="false" ht="18" hidden="false" customHeight="false" outlineLevel="0" collapsed="false">
      <c r="R1379" s="53"/>
    </row>
    <row r="1380" customFormat="false" ht="18" hidden="false" customHeight="false" outlineLevel="0" collapsed="false">
      <c r="R1380" s="53"/>
    </row>
    <row r="1381" customFormat="false" ht="18" hidden="false" customHeight="false" outlineLevel="0" collapsed="false">
      <c r="R1381" s="53"/>
    </row>
    <row r="1382" customFormat="false" ht="18" hidden="false" customHeight="false" outlineLevel="0" collapsed="false">
      <c r="R1382" s="53"/>
    </row>
    <row r="1383" customFormat="false" ht="18" hidden="false" customHeight="false" outlineLevel="0" collapsed="false">
      <c r="R1383" s="53"/>
    </row>
    <row r="1384" customFormat="false" ht="18" hidden="false" customHeight="false" outlineLevel="0" collapsed="false">
      <c r="R1384" s="53"/>
    </row>
    <row r="1385" customFormat="false" ht="18" hidden="false" customHeight="false" outlineLevel="0" collapsed="false">
      <c r="R1385" s="53"/>
    </row>
    <row r="1386" customFormat="false" ht="18" hidden="false" customHeight="false" outlineLevel="0" collapsed="false">
      <c r="R1386" s="53"/>
    </row>
    <row r="1387" customFormat="false" ht="18" hidden="false" customHeight="false" outlineLevel="0" collapsed="false">
      <c r="R1387" s="53"/>
    </row>
    <row r="1388" customFormat="false" ht="18" hidden="false" customHeight="false" outlineLevel="0" collapsed="false">
      <c r="R1388" s="53"/>
    </row>
    <row r="1389" customFormat="false" ht="18" hidden="false" customHeight="false" outlineLevel="0" collapsed="false">
      <c r="R1389" s="53"/>
    </row>
    <row r="1390" customFormat="false" ht="18" hidden="false" customHeight="false" outlineLevel="0" collapsed="false">
      <c r="R1390" s="53"/>
    </row>
    <row r="1391" customFormat="false" ht="18" hidden="false" customHeight="false" outlineLevel="0" collapsed="false">
      <c r="R1391" s="53"/>
    </row>
    <row r="1392" customFormat="false" ht="18" hidden="false" customHeight="false" outlineLevel="0" collapsed="false">
      <c r="R1392" s="53"/>
    </row>
    <row r="1393" customFormat="false" ht="18" hidden="false" customHeight="false" outlineLevel="0" collapsed="false">
      <c r="R1393" s="53"/>
    </row>
    <row r="1394" customFormat="false" ht="18" hidden="false" customHeight="false" outlineLevel="0" collapsed="false">
      <c r="R1394" s="53"/>
    </row>
    <row r="1395" customFormat="false" ht="18" hidden="false" customHeight="false" outlineLevel="0" collapsed="false">
      <c r="R1395" s="53"/>
    </row>
    <row r="1396" customFormat="false" ht="18" hidden="false" customHeight="false" outlineLevel="0" collapsed="false">
      <c r="R1396" s="53"/>
    </row>
    <row r="1397" customFormat="false" ht="18" hidden="false" customHeight="false" outlineLevel="0" collapsed="false">
      <c r="R1397" s="53"/>
    </row>
    <row r="1398" customFormat="false" ht="18" hidden="false" customHeight="false" outlineLevel="0" collapsed="false">
      <c r="R1398" s="53"/>
    </row>
    <row r="1399" customFormat="false" ht="18" hidden="false" customHeight="false" outlineLevel="0" collapsed="false">
      <c r="R1399" s="53"/>
    </row>
    <row r="1400" customFormat="false" ht="18" hidden="false" customHeight="false" outlineLevel="0" collapsed="false">
      <c r="R1400" s="53"/>
    </row>
    <row r="1401" customFormat="false" ht="18" hidden="false" customHeight="false" outlineLevel="0" collapsed="false">
      <c r="R1401" s="53"/>
    </row>
    <row r="1402" customFormat="false" ht="18" hidden="false" customHeight="false" outlineLevel="0" collapsed="false">
      <c r="R1402" s="53"/>
    </row>
    <row r="1403" customFormat="false" ht="18" hidden="false" customHeight="false" outlineLevel="0" collapsed="false">
      <c r="R1403" s="53"/>
    </row>
    <row r="1404" customFormat="false" ht="18" hidden="false" customHeight="false" outlineLevel="0" collapsed="false">
      <c r="R1404" s="53"/>
    </row>
    <row r="1405" customFormat="false" ht="18" hidden="false" customHeight="false" outlineLevel="0" collapsed="false">
      <c r="R1405" s="53"/>
    </row>
    <row r="1406" customFormat="false" ht="18" hidden="false" customHeight="false" outlineLevel="0" collapsed="false">
      <c r="R1406" s="53"/>
    </row>
    <row r="1407" customFormat="false" ht="18" hidden="false" customHeight="false" outlineLevel="0" collapsed="false">
      <c r="R1407" s="53"/>
    </row>
    <row r="1408" customFormat="false" ht="18" hidden="false" customHeight="false" outlineLevel="0" collapsed="false">
      <c r="R1408" s="53"/>
    </row>
    <row r="1409" customFormat="false" ht="18" hidden="false" customHeight="false" outlineLevel="0" collapsed="false">
      <c r="R1409" s="53"/>
    </row>
    <row r="1410" customFormat="false" ht="18" hidden="false" customHeight="false" outlineLevel="0" collapsed="false">
      <c r="R1410" s="53"/>
    </row>
    <row r="1411" customFormat="false" ht="18" hidden="false" customHeight="false" outlineLevel="0" collapsed="false">
      <c r="R1411" s="53"/>
    </row>
    <row r="1412" customFormat="false" ht="18" hidden="false" customHeight="false" outlineLevel="0" collapsed="false">
      <c r="R1412" s="53"/>
    </row>
    <row r="1413" customFormat="false" ht="18" hidden="false" customHeight="false" outlineLevel="0" collapsed="false">
      <c r="R1413" s="53"/>
    </row>
    <row r="1414" customFormat="false" ht="18" hidden="false" customHeight="false" outlineLevel="0" collapsed="false">
      <c r="R1414" s="53"/>
    </row>
    <row r="1415" customFormat="false" ht="18" hidden="false" customHeight="false" outlineLevel="0" collapsed="false">
      <c r="R1415" s="53"/>
    </row>
    <row r="1416" customFormat="false" ht="18" hidden="false" customHeight="false" outlineLevel="0" collapsed="false">
      <c r="R1416" s="53"/>
    </row>
    <row r="1417" customFormat="false" ht="18" hidden="false" customHeight="false" outlineLevel="0" collapsed="false">
      <c r="R1417" s="53"/>
    </row>
    <row r="1418" customFormat="false" ht="18" hidden="false" customHeight="false" outlineLevel="0" collapsed="false">
      <c r="R1418" s="53"/>
    </row>
    <row r="1419" customFormat="false" ht="18" hidden="false" customHeight="false" outlineLevel="0" collapsed="false">
      <c r="R1419" s="53"/>
    </row>
    <row r="1420" customFormat="false" ht="18" hidden="false" customHeight="false" outlineLevel="0" collapsed="false">
      <c r="R1420" s="53"/>
    </row>
    <row r="1421" customFormat="false" ht="18" hidden="false" customHeight="false" outlineLevel="0" collapsed="false">
      <c r="R1421" s="53"/>
    </row>
    <row r="1422" customFormat="false" ht="18" hidden="false" customHeight="false" outlineLevel="0" collapsed="false">
      <c r="R1422" s="53"/>
    </row>
    <row r="1423" customFormat="false" ht="18" hidden="false" customHeight="false" outlineLevel="0" collapsed="false">
      <c r="R1423" s="53"/>
    </row>
    <row r="1424" customFormat="false" ht="18" hidden="false" customHeight="false" outlineLevel="0" collapsed="false">
      <c r="R1424" s="53"/>
    </row>
    <row r="1425" customFormat="false" ht="18" hidden="false" customHeight="false" outlineLevel="0" collapsed="false">
      <c r="R1425" s="53"/>
    </row>
    <row r="1426" customFormat="false" ht="18" hidden="false" customHeight="false" outlineLevel="0" collapsed="false">
      <c r="R1426" s="53"/>
    </row>
    <row r="1427" customFormat="false" ht="18" hidden="false" customHeight="false" outlineLevel="0" collapsed="false">
      <c r="R1427" s="53"/>
    </row>
    <row r="1428" customFormat="false" ht="18" hidden="false" customHeight="false" outlineLevel="0" collapsed="false">
      <c r="R1428" s="53"/>
    </row>
    <row r="1429" customFormat="false" ht="18" hidden="false" customHeight="false" outlineLevel="0" collapsed="false">
      <c r="R1429" s="53"/>
    </row>
    <row r="1430" customFormat="false" ht="18" hidden="false" customHeight="false" outlineLevel="0" collapsed="false">
      <c r="R1430" s="53"/>
    </row>
    <row r="1431" customFormat="false" ht="18" hidden="false" customHeight="false" outlineLevel="0" collapsed="false">
      <c r="R1431" s="53"/>
    </row>
    <row r="1432" customFormat="false" ht="18" hidden="false" customHeight="false" outlineLevel="0" collapsed="false">
      <c r="R1432" s="53"/>
    </row>
    <row r="1433" customFormat="false" ht="18" hidden="false" customHeight="false" outlineLevel="0" collapsed="false">
      <c r="R1433" s="53"/>
    </row>
    <row r="1434" customFormat="false" ht="18" hidden="false" customHeight="false" outlineLevel="0" collapsed="false">
      <c r="R1434" s="53"/>
    </row>
    <row r="1435" customFormat="false" ht="18" hidden="false" customHeight="false" outlineLevel="0" collapsed="false">
      <c r="R1435" s="53"/>
    </row>
    <row r="1436" customFormat="false" ht="18" hidden="false" customHeight="false" outlineLevel="0" collapsed="false">
      <c r="R1436" s="53"/>
    </row>
    <row r="1437" customFormat="false" ht="18" hidden="false" customHeight="false" outlineLevel="0" collapsed="false">
      <c r="R1437" s="53"/>
    </row>
    <row r="1438" customFormat="false" ht="18" hidden="false" customHeight="false" outlineLevel="0" collapsed="false">
      <c r="R1438" s="53"/>
    </row>
    <row r="1439" customFormat="false" ht="18" hidden="false" customHeight="false" outlineLevel="0" collapsed="false">
      <c r="R1439" s="53"/>
    </row>
    <row r="1440" customFormat="false" ht="18" hidden="false" customHeight="false" outlineLevel="0" collapsed="false">
      <c r="R1440" s="53"/>
    </row>
    <row r="1441" customFormat="false" ht="18" hidden="false" customHeight="false" outlineLevel="0" collapsed="false">
      <c r="R1441" s="53"/>
    </row>
    <row r="1442" customFormat="false" ht="18" hidden="false" customHeight="false" outlineLevel="0" collapsed="false">
      <c r="R1442" s="53"/>
    </row>
    <row r="1443" customFormat="false" ht="18" hidden="false" customHeight="false" outlineLevel="0" collapsed="false">
      <c r="R1443" s="53"/>
    </row>
    <row r="1444" customFormat="false" ht="18" hidden="false" customHeight="false" outlineLevel="0" collapsed="false">
      <c r="R1444" s="53"/>
    </row>
    <row r="1445" customFormat="false" ht="18" hidden="false" customHeight="false" outlineLevel="0" collapsed="false">
      <c r="R1445" s="53"/>
    </row>
    <row r="1446" customFormat="false" ht="18" hidden="false" customHeight="false" outlineLevel="0" collapsed="false">
      <c r="R1446" s="53"/>
    </row>
    <row r="1447" customFormat="false" ht="18" hidden="false" customHeight="false" outlineLevel="0" collapsed="false">
      <c r="R1447" s="53"/>
    </row>
    <row r="1448" customFormat="false" ht="18" hidden="false" customHeight="false" outlineLevel="0" collapsed="false">
      <c r="R1448" s="53"/>
    </row>
    <row r="1449" customFormat="false" ht="18" hidden="false" customHeight="false" outlineLevel="0" collapsed="false">
      <c r="R1449" s="53"/>
    </row>
    <row r="1450" customFormat="false" ht="18" hidden="false" customHeight="false" outlineLevel="0" collapsed="false">
      <c r="R1450" s="53"/>
    </row>
    <row r="1451" customFormat="false" ht="18" hidden="false" customHeight="false" outlineLevel="0" collapsed="false">
      <c r="R1451" s="53"/>
    </row>
    <row r="1452" customFormat="false" ht="18" hidden="false" customHeight="false" outlineLevel="0" collapsed="false">
      <c r="R1452" s="53"/>
    </row>
    <row r="1453" customFormat="false" ht="18" hidden="false" customHeight="false" outlineLevel="0" collapsed="false">
      <c r="R1453" s="53"/>
    </row>
    <row r="1454" customFormat="false" ht="18" hidden="false" customHeight="false" outlineLevel="0" collapsed="false">
      <c r="R1454" s="53"/>
    </row>
    <row r="1455" customFormat="false" ht="18" hidden="false" customHeight="false" outlineLevel="0" collapsed="false">
      <c r="R1455" s="53"/>
    </row>
    <row r="1456" customFormat="false" ht="18" hidden="false" customHeight="false" outlineLevel="0" collapsed="false">
      <c r="R1456" s="53"/>
    </row>
    <row r="1457" customFormat="false" ht="18" hidden="false" customHeight="false" outlineLevel="0" collapsed="false">
      <c r="R1457" s="53"/>
    </row>
    <row r="1458" customFormat="false" ht="18" hidden="false" customHeight="false" outlineLevel="0" collapsed="false">
      <c r="R1458" s="53"/>
    </row>
    <row r="1459" customFormat="false" ht="18" hidden="false" customHeight="false" outlineLevel="0" collapsed="false">
      <c r="R1459" s="53"/>
    </row>
    <row r="1460" customFormat="false" ht="18" hidden="false" customHeight="false" outlineLevel="0" collapsed="false">
      <c r="R1460" s="53"/>
    </row>
    <row r="1461" customFormat="false" ht="18" hidden="false" customHeight="false" outlineLevel="0" collapsed="false">
      <c r="R1461" s="53"/>
    </row>
    <row r="1462" customFormat="false" ht="18" hidden="false" customHeight="false" outlineLevel="0" collapsed="false">
      <c r="R1462" s="53"/>
    </row>
    <row r="1463" customFormat="false" ht="18" hidden="false" customHeight="false" outlineLevel="0" collapsed="false">
      <c r="R1463" s="53"/>
    </row>
    <row r="1464" customFormat="false" ht="18" hidden="false" customHeight="false" outlineLevel="0" collapsed="false">
      <c r="R1464" s="53"/>
    </row>
    <row r="1465" customFormat="false" ht="18" hidden="false" customHeight="false" outlineLevel="0" collapsed="false">
      <c r="R1465" s="53"/>
    </row>
    <row r="1466" customFormat="false" ht="18" hidden="false" customHeight="false" outlineLevel="0" collapsed="false">
      <c r="R1466" s="53"/>
    </row>
    <row r="1467" customFormat="false" ht="18" hidden="false" customHeight="false" outlineLevel="0" collapsed="false">
      <c r="R1467" s="53"/>
    </row>
    <row r="1468" customFormat="false" ht="18" hidden="false" customHeight="false" outlineLevel="0" collapsed="false">
      <c r="R1468" s="53"/>
    </row>
    <row r="1469" customFormat="false" ht="18" hidden="false" customHeight="false" outlineLevel="0" collapsed="false">
      <c r="R1469" s="53"/>
    </row>
    <row r="1470" customFormat="false" ht="18" hidden="false" customHeight="false" outlineLevel="0" collapsed="false">
      <c r="R1470" s="53"/>
    </row>
    <row r="1471" customFormat="false" ht="18" hidden="false" customHeight="false" outlineLevel="0" collapsed="false">
      <c r="R1471" s="53"/>
    </row>
    <row r="1472" customFormat="false" ht="18" hidden="false" customHeight="false" outlineLevel="0" collapsed="false">
      <c r="R1472" s="53"/>
    </row>
    <row r="1473" customFormat="false" ht="18" hidden="false" customHeight="false" outlineLevel="0" collapsed="false">
      <c r="R1473" s="53"/>
    </row>
    <row r="1474" customFormat="false" ht="18" hidden="false" customHeight="false" outlineLevel="0" collapsed="false">
      <c r="R1474" s="53"/>
    </row>
    <row r="1475" customFormat="false" ht="18" hidden="false" customHeight="false" outlineLevel="0" collapsed="false">
      <c r="R1475" s="53"/>
    </row>
    <row r="1476" customFormat="false" ht="18" hidden="false" customHeight="false" outlineLevel="0" collapsed="false">
      <c r="R1476" s="53"/>
    </row>
    <row r="1477" customFormat="false" ht="18" hidden="false" customHeight="false" outlineLevel="0" collapsed="false">
      <c r="R1477" s="53"/>
    </row>
    <row r="1478" customFormat="false" ht="18" hidden="false" customHeight="false" outlineLevel="0" collapsed="false">
      <c r="R1478" s="53"/>
    </row>
    <row r="1479" customFormat="false" ht="18" hidden="false" customHeight="false" outlineLevel="0" collapsed="false">
      <c r="R1479" s="53"/>
    </row>
    <row r="1480" customFormat="false" ht="18" hidden="false" customHeight="false" outlineLevel="0" collapsed="false">
      <c r="R1480" s="53"/>
    </row>
    <row r="1481" customFormat="false" ht="18" hidden="false" customHeight="false" outlineLevel="0" collapsed="false">
      <c r="R1481" s="53"/>
    </row>
    <row r="1482" customFormat="false" ht="18" hidden="false" customHeight="false" outlineLevel="0" collapsed="false">
      <c r="R1482" s="53"/>
    </row>
    <row r="1483" customFormat="false" ht="18" hidden="false" customHeight="false" outlineLevel="0" collapsed="false">
      <c r="R1483" s="53"/>
    </row>
    <row r="1484" customFormat="false" ht="18" hidden="false" customHeight="false" outlineLevel="0" collapsed="false">
      <c r="R1484" s="53"/>
    </row>
    <row r="1485" customFormat="false" ht="18" hidden="false" customHeight="false" outlineLevel="0" collapsed="false">
      <c r="R1485" s="53"/>
    </row>
    <row r="1486" customFormat="false" ht="18" hidden="false" customHeight="false" outlineLevel="0" collapsed="false">
      <c r="R1486" s="53"/>
    </row>
    <row r="1487" customFormat="false" ht="18" hidden="false" customHeight="false" outlineLevel="0" collapsed="false">
      <c r="R1487" s="53"/>
    </row>
    <row r="1488" customFormat="false" ht="18" hidden="false" customHeight="false" outlineLevel="0" collapsed="false">
      <c r="R1488" s="53"/>
    </row>
    <row r="1489" customFormat="false" ht="18" hidden="false" customHeight="false" outlineLevel="0" collapsed="false">
      <c r="R1489" s="53"/>
    </row>
    <row r="1490" customFormat="false" ht="18" hidden="false" customHeight="false" outlineLevel="0" collapsed="false">
      <c r="R1490" s="53"/>
    </row>
    <row r="1491" customFormat="false" ht="18" hidden="false" customHeight="false" outlineLevel="0" collapsed="false">
      <c r="R1491" s="53"/>
    </row>
    <row r="1492" customFormat="false" ht="18" hidden="false" customHeight="false" outlineLevel="0" collapsed="false">
      <c r="R1492" s="53"/>
    </row>
    <row r="1493" customFormat="false" ht="18" hidden="false" customHeight="false" outlineLevel="0" collapsed="false">
      <c r="R1493" s="53"/>
    </row>
    <row r="1494" customFormat="false" ht="18" hidden="false" customHeight="false" outlineLevel="0" collapsed="false">
      <c r="R1494" s="53"/>
    </row>
    <row r="1495" customFormat="false" ht="18" hidden="false" customHeight="false" outlineLevel="0" collapsed="false">
      <c r="R1495" s="53"/>
    </row>
    <row r="1496" customFormat="false" ht="18" hidden="false" customHeight="false" outlineLevel="0" collapsed="false">
      <c r="R1496" s="53"/>
    </row>
    <row r="1497" customFormat="false" ht="18" hidden="false" customHeight="false" outlineLevel="0" collapsed="false">
      <c r="R1497" s="53"/>
    </row>
    <row r="1498" customFormat="false" ht="18" hidden="false" customHeight="false" outlineLevel="0" collapsed="false">
      <c r="R1498" s="53"/>
    </row>
    <row r="1499" customFormat="false" ht="18" hidden="false" customHeight="false" outlineLevel="0" collapsed="false">
      <c r="R1499" s="53"/>
    </row>
    <row r="1500" customFormat="false" ht="18" hidden="false" customHeight="false" outlineLevel="0" collapsed="false">
      <c r="R1500" s="53"/>
    </row>
    <row r="1501" customFormat="false" ht="18" hidden="false" customHeight="false" outlineLevel="0" collapsed="false">
      <c r="R1501" s="53"/>
    </row>
    <row r="1502" customFormat="false" ht="18" hidden="false" customHeight="false" outlineLevel="0" collapsed="false">
      <c r="R1502" s="53"/>
    </row>
    <row r="1503" customFormat="false" ht="18" hidden="false" customHeight="false" outlineLevel="0" collapsed="false">
      <c r="R1503" s="53"/>
    </row>
    <row r="1504" customFormat="false" ht="18" hidden="false" customHeight="false" outlineLevel="0" collapsed="false">
      <c r="R1504" s="53"/>
    </row>
    <row r="1505" customFormat="false" ht="18" hidden="false" customHeight="false" outlineLevel="0" collapsed="false">
      <c r="R1505" s="53"/>
    </row>
    <row r="1506" customFormat="false" ht="18" hidden="false" customHeight="false" outlineLevel="0" collapsed="false">
      <c r="R1506" s="53"/>
    </row>
    <row r="1507" customFormat="false" ht="18" hidden="false" customHeight="false" outlineLevel="0" collapsed="false">
      <c r="R1507" s="53"/>
    </row>
    <row r="1508" customFormat="false" ht="18" hidden="false" customHeight="false" outlineLevel="0" collapsed="false">
      <c r="R1508" s="53"/>
    </row>
    <row r="1509" customFormat="false" ht="18" hidden="false" customHeight="false" outlineLevel="0" collapsed="false">
      <c r="R1509" s="53"/>
    </row>
    <row r="1510" customFormat="false" ht="18" hidden="false" customHeight="false" outlineLevel="0" collapsed="false">
      <c r="R1510" s="53"/>
    </row>
    <row r="1511" customFormat="false" ht="18" hidden="false" customHeight="false" outlineLevel="0" collapsed="false">
      <c r="R1511" s="53"/>
    </row>
    <row r="1512" customFormat="false" ht="18" hidden="false" customHeight="false" outlineLevel="0" collapsed="false">
      <c r="R1512" s="53"/>
    </row>
    <row r="1513" customFormat="false" ht="18" hidden="false" customHeight="false" outlineLevel="0" collapsed="false">
      <c r="R1513" s="53"/>
    </row>
    <row r="1514" customFormat="false" ht="18" hidden="false" customHeight="false" outlineLevel="0" collapsed="false">
      <c r="R1514" s="53"/>
    </row>
    <row r="1515" customFormat="false" ht="18" hidden="false" customHeight="false" outlineLevel="0" collapsed="false">
      <c r="R1515" s="53"/>
    </row>
    <row r="1516" customFormat="false" ht="18" hidden="false" customHeight="false" outlineLevel="0" collapsed="false">
      <c r="R1516" s="53"/>
    </row>
    <row r="1517" customFormat="false" ht="18" hidden="false" customHeight="false" outlineLevel="0" collapsed="false">
      <c r="R1517" s="53"/>
    </row>
    <row r="1518" customFormat="false" ht="18" hidden="false" customHeight="false" outlineLevel="0" collapsed="false">
      <c r="R1518" s="53"/>
    </row>
    <row r="1519" customFormat="false" ht="18" hidden="false" customHeight="false" outlineLevel="0" collapsed="false">
      <c r="R1519" s="53"/>
    </row>
    <row r="1520" customFormat="false" ht="18" hidden="false" customHeight="false" outlineLevel="0" collapsed="false">
      <c r="R1520" s="53"/>
    </row>
    <row r="1521" customFormat="false" ht="18" hidden="false" customHeight="false" outlineLevel="0" collapsed="false">
      <c r="R1521" s="53"/>
    </row>
    <row r="1522" customFormat="false" ht="18" hidden="false" customHeight="false" outlineLevel="0" collapsed="false">
      <c r="R1522" s="53"/>
    </row>
    <row r="1523" customFormat="false" ht="18" hidden="false" customHeight="false" outlineLevel="0" collapsed="false">
      <c r="R1523" s="53"/>
    </row>
    <row r="1524" customFormat="false" ht="18" hidden="false" customHeight="false" outlineLevel="0" collapsed="false">
      <c r="R1524" s="53"/>
    </row>
    <row r="1525" customFormat="false" ht="18" hidden="false" customHeight="false" outlineLevel="0" collapsed="false">
      <c r="R1525" s="53"/>
    </row>
    <row r="1526" customFormat="false" ht="18" hidden="false" customHeight="false" outlineLevel="0" collapsed="false">
      <c r="R1526" s="53"/>
    </row>
    <row r="1527" customFormat="false" ht="18" hidden="false" customHeight="false" outlineLevel="0" collapsed="false">
      <c r="R1527" s="53"/>
    </row>
    <row r="1528" customFormat="false" ht="18" hidden="false" customHeight="false" outlineLevel="0" collapsed="false">
      <c r="R1528" s="53"/>
    </row>
    <row r="1529" customFormat="false" ht="18" hidden="false" customHeight="false" outlineLevel="0" collapsed="false">
      <c r="R1529" s="53"/>
    </row>
    <row r="1530" customFormat="false" ht="18" hidden="false" customHeight="false" outlineLevel="0" collapsed="false">
      <c r="R1530" s="53"/>
    </row>
    <row r="1531" customFormat="false" ht="18" hidden="false" customHeight="false" outlineLevel="0" collapsed="false">
      <c r="R1531" s="53"/>
    </row>
    <row r="1532" customFormat="false" ht="18" hidden="false" customHeight="false" outlineLevel="0" collapsed="false">
      <c r="R1532" s="53"/>
    </row>
    <row r="1533" customFormat="false" ht="18" hidden="false" customHeight="false" outlineLevel="0" collapsed="false">
      <c r="R1533" s="53"/>
    </row>
    <row r="1534" customFormat="false" ht="18" hidden="false" customHeight="false" outlineLevel="0" collapsed="false">
      <c r="R1534" s="53"/>
    </row>
    <row r="1535" customFormat="false" ht="18" hidden="false" customHeight="false" outlineLevel="0" collapsed="false">
      <c r="R1535" s="53"/>
    </row>
    <row r="1536" customFormat="false" ht="18" hidden="false" customHeight="false" outlineLevel="0" collapsed="false">
      <c r="R1536" s="53"/>
    </row>
    <row r="1537" customFormat="false" ht="18" hidden="false" customHeight="false" outlineLevel="0" collapsed="false">
      <c r="R1537" s="53"/>
    </row>
    <row r="1538" customFormat="false" ht="18" hidden="false" customHeight="false" outlineLevel="0" collapsed="false">
      <c r="R1538" s="53"/>
    </row>
    <row r="1539" customFormat="false" ht="18" hidden="false" customHeight="false" outlineLevel="0" collapsed="false">
      <c r="R1539" s="53"/>
    </row>
    <row r="1540" customFormat="false" ht="18" hidden="false" customHeight="false" outlineLevel="0" collapsed="false">
      <c r="R1540" s="53"/>
    </row>
    <row r="1541" customFormat="false" ht="18" hidden="false" customHeight="false" outlineLevel="0" collapsed="false">
      <c r="R1541" s="53"/>
    </row>
    <row r="1542" customFormat="false" ht="18" hidden="false" customHeight="false" outlineLevel="0" collapsed="false">
      <c r="R1542" s="53"/>
    </row>
    <row r="1543" customFormat="false" ht="18" hidden="false" customHeight="false" outlineLevel="0" collapsed="false">
      <c r="R1543" s="53"/>
    </row>
    <row r="1544" customFormat="false" ht="18" hidden="false" customHeight="false" outlineLevel="0" collapsed="false">
      <c r="R1544" s="53"/>
    </row>
    <row r="1545" customFormat="false" ht="18" hidden="false" customHeight="false" outlineLevel="0" collapsed="false">
      <c r="R1545" s="53"/>
    </row>
    <row r="1546" customFormat="false" ht="18" hidden="false" customHeight="false" outlineLevel="0" collapsed="false">
      <c r="R1546" s="53"/>
    </row>
    <row r="1547" customFormat="false" ht="18" hidden="false" customHeight="false" outlineLevel="0" collapsed="false">
      <c r="R1547" s="53"/>
    </row>
    <row r="1548" customFormat="false" ht="18" hidden="false" customHeight="false" outlineLevel="0" collapsed="false">
      <c r="R1548" s="53"/>
    </row>
    <row r="1549" customFormat="false" ht="18" hidden="false" customHeight="false" outlineLevel="0" collapsed="false">
      <c r="R1549" s="53"/>
    </row>
    <row r="1550" customFormat="false" ht="18" hidden="false" customHeight="false" outlineLevel="0" collapsed="false">
      <c r="R1550" s="53"/>
    </row>
    <row r="1551" customFormat="false" ht="18" hidden="false" customHeight="false" outlineLevel="0" collapsed="false">
      <c r="R1551" s="53"/>
    </row>
    <row r="1552" customFormat="false" ht="18" hidden="false" customHeight="false" outlineLevel="0" collapsed="false">
      <c r="R1552" s="53"/>
    </row>
    <row r="1553" customFormat="false" ht="18" hidden="false" customHeight="false" outlineLevel="0" collapsed="false">
      <c r="R1553" s="53"/>
    </row>
    <row r="1554" customFormat="false" ht="18" hidden="false" customHeight="false" outlineLevel="0" collapsed="false">
      <c r="R1554" s="53"/>
    </row>
    <row r="1555" customFormat="false" ht="18" hidden="false" customHeight="false" outlineLevel="0" collapsed="false">
      <c r="R1555" s="53"/>
    </row>
    <row r="1556" customFormat="false" ht="18" hidden="false" customHeight="false" outlineLevel="0" collapsed="false">
      <c r="R1556" s="53"/>
    </row>
    <row r="1557" customFormat="false" ht="18" hidden="false" customHeight="false" outlineLevel="0" collapsed="false">
      <c r="R1557" s="53"/>
    </row>
    <row r="1558" customFormat="false" ht="18" hidden="false" customHeight="false" outlineLevel="0" collapsed="false">
      <c r="R1558" s="53"/>
    </row>
    <row r="1559" customFormat="false" ht="18" hidden="false" customHeight="false" outlineLevel="0" collapsed="false">
      <c r="R1559" s="53"/>
    </row>
    <row r="1560" customFormat="false" ht="18" hidden="false" customHeight="false" outlineLevel="0" collapsed="false">
      <c r="R1560" s="53"/>
    </row>
    <row r="1561" customFormat="false" ht="18" hidden="false" customHeight="false" outlineLevel="0" collapsed="false">
      <c r="R1561" s="53"/>
    </row>
    <row r="1562" customFormat="false" ht="18" hidden="false" customHeight="false" outlineLevel="0" collapsed="false">
      <c r="R1562" s="53"/>
    </row>
    <row r="1563" customFormat="false" ht="18" hidden="false" customHeight="false" outlineLevel="0" collapsed="false">
      <c r="R1563" s="53"/>
    </row>
    <row r="1564" customFormat="false" ht="18" hidden="false" customHeight="false" outlineLevel="0" collapsed="false">
      <c r="R1564" s="53"/>
    </row>
    <row r="1565" customFormat="false" ht="18" hidden="false" customHeight="false" outlineLevel="0" collapsed="false">
      <c r="R1565" s="53"/>
    </row>
    <row r="1566" customFormat="false" ht="18" hidden="false" customHeight="false" outlineLevel="0" collapsed="false">
      <c r="R1566" s="53"/>
    </row>
    <row r="1567" customFormat="false" ht="18" hidden="false" customHeight="false" outlineLevel="0" collapsed="false">
      <c r="R1567" s="53"/>
    </row>
  </sheetData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55" t="s">
        <v>622</v>
      </c>
      <c r="B1" s="55" t="s">
        <v>623</v>
      </c>
      <c r="C1" s="55" t="s">
        <v>624</v>
      </c>
    </row>
    <row r="2" customFormat="false" ht="27" hidden="false" customHeight="false" outlineLevel="0" collapsed="false">
      <c r="A2" s="55" t="s">
        <v>625</v>
      </c>
      <c r="B2" s="55" t="s">
        <v>626</v>
      </c>
      <c r="C2" s="55" t="s">
        <v>627</v>
      </c>
    </row>
    <row r="3" customFormat="false" ht="27" hidden="false" customHeight="false" outlineLevel="0" collapsed="false">
      <c r="A3" s="55" t="s">
        <v>628</v>
      </c>
      <c r="B3" s="55" t="s">
        <v>19</v>
      </c>
      <c r="C3" s="55" t="s">
        <v>629</v>
      </c>
    </row>
    <row r="4" customFormat="false" ht="27" hidden="false" customHeight="false" outlineLevel="0" collapsed="false">
      <c r="A4" s="55" t="s">
        <v>630</v>
      </c>
      <c r="B4" s="55" t="s">
        <v>631</v>
      </c>
      <c r="C4" s="55" t="s">
        <v>632</v>
      </c>
    </row>
    <row r="5" customFormat="false" ht="27" hidden="false" customHeight="false" outlineLevel="0" collapsed="false">
      <c r="A5" s="55" t="s">
        <v>633</v>
      </c>
      <c r="B5" s="55" t="s">
        <v>634</v>
      </c>
      <c r="C5" s="55" t="s">
        <v>635</v>
      </c>
    </row>
    <row r="6" customFormat="false" ht="27" hidden="false" customHeight="false" outlineLevel="0" collapsed="false">
      <c r="A6" s="55" t="s">
        <v>636</v>
      </c>
      <c r="B6" s="55" t="s">
        <v>637</v>
      </c>
      <c r="C6" s="55" t="s">
        <v>638</v>
      </c>
    </row>
    <row r="7" customFormat="false" ht="27" hidden="false" customHeight="false" outlineLevel="0" collapsed="false">
      <c r="A7" s="55" t="s">
        <v>639</v>
      </c>
      <c r="B7" s="55" t="s">
        <v>640</v>
      </c>
      <c r="C7" s="55" t="s">
        <v>641</v>
      </c>
    </row>
    <row r="8" customFormat="false" ht="27" hidden="false" customHeight="false" outlineLevel="0" collapsed="false">
      <c r="A8" s="55" t="s">
        <v>642</v>
      </c>
      <c r="B8" s="55" t="s">
        <v>643</v>
      </c>
      <c r="C8" s="55" t="s">
        <v>644</v>
      </c>
    </row>
    <row r="9" customFormat="false" ht="27" hidden="false" customHeight="false" outlineLevel="0" collapsed="false">
      <c r="A9" s="55" t="s">
        <v>645</v>
      </c>
      <c r="B9" s="55" t="s">
        <v>646</v>
      </c>
      <c r="C9" s="55" t="s">
        <v>647</v>
      </c>
    </row>
    <row r="10" customFormat="false" ht="27" hidden="false" customHeight="false" outlineLevel="0" collapsed="false">
      <c r="A10" s="55" t="s">
        <v>648</v>
      </c>
      <c r="B10" s="55" t="s">
        <v>649</v>
      </c>
      <c r="C10" s="55" t="s">
        <v>650</v>
      </c>
    </row>
    <row r="11" customFormat="false" ht="27" hidden="false" customHeight="false" outlineLevel="0" collapsed="false">
      <c r="A11" s="55" t="s">
        <v>651</v>
      </c>
      <c r="B11" s="55" t="s">
        <v>652</v>
      </c>
      <c r="C11" s="55" t="s">
        <v>653</v>
      </c>
    </row>
    <row r="12" customFormat="false" ht="27" hidden="false" customHeight="false" outlineLevel="0" collapsed="false">
      <c r="A12" s="55" t="s">
        <v>654</v>
      </c>
      <c r="B12" s="55" t="s">
        <v>655</v>
      </c>
      <c r="C12" s="55" t="s">
        <v>656</v>
      </c>
    </row>
    <row r="13" customFormat="false" ht="27" hidden="false" customHeight="false" outlineLevel="0" collapsed="false">
      <c r="A13" s="55" t="s">
        <v>657</v>
      </c>
      <c r="B13" s="55" t="s">
        <v>658</v>
      </c>
      <c r="C13" s="55" t="s">
        <v>659</v>
      </c>
    </row>
    <row r="14" customFormat="false" ht="27" hidden="false" customHeight="false" outlineLevel="0" collapsed="false">
      <c r="A14" s="55" t="s">
        <v>660</v>
      </c>
      <c r="B14" s="55" t="s">
        <v>661</v>
      </c>
      <c r="C14" s="55" t="s">
        <v>662</v>
      </c>
    </row>
    <row r="15" customFormat="false" ht="27" hidden="false" customHeight="false" outlineLevel="0" collapsed="false">
      <c r="A15" s="55" t="s">
        <v>663</v>
      </c>
      <c r="B15" s="55" t="s">
        <v>664</v>
      </c>
      <c r="C15" s="55" t="s">
        <v>665</v>
      </c>
    </row>
    <row r="16" customFormat="false" ht="27" hidden="false" customHeight="false" outlineLevel="0" collapsed="false">
      <c r="A16" s="55" t="s">
        <v>666</v>
      </c>
      <c r="B16" s="55" t="s">
        <v>667</v>
      </c>
      <c r="C16" s="55" t="s">
        <v>668</v>
      </c>
    </row>
    <row r="17" customFormat="false" ht="27" hidden="false" customHeight="false" outlineLevel="0" collapsed="false">
      <c r="A17" s="55" t="s">
        <v>669</v>
      </c>
      <c r="B17" s="55" t="s">
        <v>670</v>
      </c>
      <c r="C17" s="55" t="s">
        <v>671</v>
      </c>
    </row>
    <row r="18" customFormat="false" ht="27" hidden="false" customHeight="false" outlineLevel="0" collapsed="false">
      <c r="A18" s="55" t="s">
        <v>672</v>
      </c>
      <c r="C18" s="55" t="s">
        <v>673</v>
      </c>
    </row>
    <row r="19" customFormat="false" ht="27" hidden="false" customHeight="false" outlineLevel="0" collapsed="false">
      <c r="A19" s="55" t="s">
        <v>674</v>
      </c>
      <c r="C19" s="55" t="s">
        <v>675</v>
      </c>
    </row>
    <row r="20" customFormat="false" ht="27" hidden="false" customHeight="false" outlineLevel="0" collapsed="false">
      <c r="A20" s="55" t="s">
        <v>676</v>
      </c>
      <c r="C20" s="55" t="s">
        <v>677</v>
      </c>
    </row>
    <row r="21" customFormat="false" ht="27" hidden="false" customHeight="false" outlineLevel="0" collapsed="false">
      <c r="A21" s="55" t="s">
        <v>678</v>
      </c>
      <c r="C21" s="55" t="s">
        <v>679</v>
      </c>
    </row>
    <row r="22" customFormat="false" ht="27" hidden="false" customHeight="false" outlineLevel="0" collapsed="false">
      <c r="C22" s="55" t="s">
        <v>680</v>
      </c>
    </row>
    <row r="23" customFormat="false" ht="27" hidden="false" customHeight="false" outlineLevel="0" collapsed="false">
      <c r="C23" s="55" t="s">
        <v>681</v>
      </c>
    </row>
    <row r="24" customFormat="false" ht="27" hidden="false" customHeight="false" outlineLevel="0" collapsed="false">
      <c r="C24" s="55" t="s">
        <v>682</v>
      </c>
    </row>
    <row r="25" customFormat="false" ht="27" hidden="false" customHeight="false" outlineLevel="0" collapsed="false">
      <c r="C25" s="55" t="s">
        <v>683</v>
      </c>
    </row>
    <row r="26" customFormat="false" ht="27" hidden="false" customHeight="false" outlineLevel="0" collapsed="false">
      <c r="C26" s="55" t="s">
        <v>684</v>
      </c>
    </row>
    <row r="27" customFormat="false" ht="27" hidden="false" customHeight="false" outlineLevel="0" collapsed="false">
      <c r="C27" s="55" t="s">
        <v>685</v>
      </c>
    </row>
    <row r="28" customFormat="false" ht="27" hidden="false" customHeight="false" outlineLevel="0" collapsed="false">
      <c r="C28" s="55" t="s">
        <v>686</v>
      </c>
    </row>
    <row r="29" customFormat="false" ht="27" hidden="false" customHeight="false" outlineLevel="0" collapsed="false">
      <c r="C29" s="55" t="s">
        <v>687</v>
      </c>
    </row>
    <row r="30" customFormat="false" ht="27" hidden="false" customHeight="false" outlineLevel="0" collapsed="false">
      <c r="C30" s="55" t="s">
        <v>688</v>
      </c>
    </row>
    <row r="31" customFormat="false" ht="27" hidden="false" customHeight="false" outlineLevel="0" collapsed="false">
      <c r="C31" s="55" t="s">
        <v>689</v>
      </c>
    </row>
    <row r="32" customFormat="false" ht="27" hidden="false" customHeight="false" outlineLevel="0" collapsed="false">
      <c r="C32" s="55" t="s">
        <v>690</v>
      </c>
    </row>
    <row r="33" customFormat="false" ht="27" hidden="false" customHeight="false" outlineLevel="0" collapsed="false">
      <c r="C33" s="55" t="s">
        <v>691</v>
      </c>
    </row>
    <row r="34" customFormat="false" ht="27" hidden="false" customHeight="false" outlineLevel="0" collapsed="false">
      <c r="C34" s="55" t="s">
        <v>692</v>
      </c>
    </row>
    <row r="35" customFormat="false" ht="27" hidden="false" customHeight="false" outlineLevel="0" collapsed="false">
      <c r="C35" s="55" t="s">
        <v>693</v>
      </c>
    </row>
    <row r="36" customFormat="false" ht="27" hidden="false" customHeight="false" outlineLevel="0" collapsed="false">
      <c r="C36" s="55" t="s">
        <v>694</v>
      </c>
    </row>
    <row r="37" customFormat="false" ht="27" hidden="false" customHeight="false" outlineLevel="0" collapsed="false">
      <c r="C37" s="55" t="s">
        <v>695</v>
      </c>
    </row>
    <row r="38" customFormat="false" ht="27" hidden="false" customHeight="false" outlineLevel="0" collapsed="false">
      <c r="C38" s="55" t="s">
        <v>696</v>
      </c>
    </row>
    <row r="39" customFormat="false" ht="27" hidden="false" customHeight="false" outlineLevel="0" collapsed="false">
      <c r="C39" s="55" t="s">
        <v>697</v>
      </c>
    </row>
    <row r="40" customFormat="false" ht="27" hidden="false" customHeight="false" outlineLevel="0" collapsed="false">
      <c r="C40" s="55" t="s">
        <v>698</v>
      </c>
    </row>
    <row r="41" customFormat="false" ht="27" hidden="false" customHeight="false" outlineLevel="0" collapsed="false">
      <c r="C41" s="55" t="s">
        <v>699</v>
      </c>
    </row>
    <row r="42" customFormat="false" ht="27" hidden="false" customHeight="false" outlineLevel="0" collapsed="false">
      <c r="C42" s="55" t="s">
        <v>700</v>
      </c>
    </row>
    <row r="43" customFormat="false" ht="27" hidden="false" customHeight="false" outlineLevel="0" collapsed="false">
      <c r="C43" s="55" t="s">
        <v>701</v>
      </c>
    </row>
    <row r="44" customFormat="false" ht="27" hidden="false" customHeight="false" outlineLevel="0" collapsed="false">
      <c r="C44" s="55" t="s">
        <v>702</v>
      </c>
    </row>
    <row r="45" customFormat="false" ht="27" hidden="false" customHeight="false" outlineLevel="0" collapsed="false">
      <c r="C45" s="55" t="s">
        <v>703</v>
      </c>
    </row>
    <row r="46" customFormat="false" ht="27" hidden="false" customHeight="false" outlineLevel="0" collapsed="false">
      <c r="C46" s="55" t="s">
        <v>704</v>
      </c>
    </row>
    <row r="47" customFormat="false" ht="27" hidden="false" customHeight="false" outlineLevel="0" collapsed="false">
      <c r="C47" s="55" t="s">
        <v>705</v>
      </c>
    </row>
    <row r="48" customFormat="false" ht="27" hidden="false" customHeight="false" outlineLevel="0" collapsed="false">
      <c r="C48" s="55" t="s">
        <v>706</v>
      </c>
    </row>
    <row r="49" customFormat="false" ht="27" hidden="false" customHeight="false" outlineLevel="0" collapsed="false">
      <c r="C49" s="55" t="s">
        <v>707</v>
      </c>
    </row>
    <row r="50" customFormat="false" ht="27" hidden="false" customHeight="false" outlineLevel="0" collapsed="false">
      <c r="C50" s="55" t="s">
        <v>708</v>
      </c>
    </row>
    <row r="51" customFormat="false" ht="27" hidden="false" customHeight="false" outlineLevel="0" collapsed="false">
      <c r="C51" s="55" t="s">
        <v>709</v>
      </c>
    </row>
    <row r="52" customFormat="false" ht="27" hidden="false" customHeight="false" outlineLevel="0" collapsed="false">
      <c r="C52" s="55" t="s">
        <v>710</v>
      </c>
    </row>
    <row r="53" customFormat="false" ht="27" hidden="false" customHeight="false" outlineLevel="0" collapsed="false">
      <c r="C53" s="55" t="s">
        <v>711</v>
      </c>
    </row>
    <row r="54" customFormat="false" ht="27" hidden="false" customHeight="false" outlineLevel="0" collapsed="false">
      <c r="C54" s="55" t="s">
        <v>712</v>
      </c>
    </row>
    <row r="55" customFormat="false" ht="27" hidden="false" customHeight="false" outlineLevel="0" collapsed="false">
      <c r="C55" s="55" t="s">
        <v>713</v>
      </c>
    </row>
    <row r="56" customFormat="false" ht="27" hidden="false" customHeight="false" outlineLevel="0" collapsed="false">
      <c r="C56" s="55" t="s">
        <v>714</v>
      </c>
    </row>
    <row r="57" customFormat="false" ht="27" hidden="false" customHeight="false" outlineLevel="0" collapsed="false">
      <c r="C57" s="55" t="s">
        <v>715</v>
      </c>
    </row>
    <row r="58" customFormat="false" ht="27" hidden="false" customHeight="false" outlineLevel="0" collapsed="false">
      <c r="C58" s="55" t="s">
        <v>716</v>
      </c>
    </row>
    <row r="59" customFormat="false" ht="27" hidden="false" customHeight="false" outlineLevel="0" collapsed="false">
      <c r="C59" s="55" t="s">
        <v>717</v>
      </c>
    </row>
    <row r="60" customFormat="false" ht="27" hidden="false" customHeight="false" outlineLevel="0" collapsed="false">
      <c r="C60" s="55" t="s">
        <v>718</v>
      </c>
    </row>
    <row r="61" customFormat="false" ht="27" hidden="false" customHeight="false" outlineLevel="0" collapsed="false">
      <c r="C61" s="55" t="s">
        <v>719</v>
      </c>
    </row>
    <row r="62" customFormat="false" ht="27" hidden="false" customHeight="false" outlineLevel="0" collapsed="false">
      <c r="C62" s="55" t="s">
        <v>720</v>
      </c>
    </row>
    <row r="63" customFormat="false" ht="27" hidden="false" customHeight="false" outlineLevel="0" collapsed="false">
      <c r="C63" s="55" t="s">
        <v>721</v>
      </c>
    </row>
    <row r="64" customFormat="false" ht="27" hidden="false" customHeight="false" outlineLevel="0" collapsed="false">
      <c r="C64" s="55" t="s">
        <v>722</v>
      </c>
    </row>
    <row r="65" customFormat="false" ht="27" hidden="false" customHeight="false" outlineLevel="0" collapsed="false">
      <c r="C65" s="55" t="s">
        <v>723</v>
      </c>
    </row>
    <row r="66" customFormat="false" ht="27" hidden="false" customHeight="false" outlineLevel="0" collapsed="false">
      <c r="C66" s="55" t="s">
        <v>724</v>
      </c>
    </row>
    <row r="67" customFormat="false" ht="27" hidden="false" customHeight="false" outlineLevel="0" collapsed="false">
      <c r="C67" s="55" t="s">
        <v>725</v>
      </c>
    </row>
    <row r="68" customFormat="false" ht="27" hidden="false" customHeight="false" outlineLevel="0" collapsed="false">
      <c r="C68" s="55" t="s">
        <v>726</v>
      </c>
    </row>
    <row r="69" customFormat="false" ht="27" hidden="false" customHeight="false" outlineLevel="0" collapsed="false">
      <c r="C69" s="55" t="s">
        <v>727</v>
      </c>
    </row>
    <row r="70" customFormat="false" ht="27" hidden="false" customHeight="false" outlineLevel="0" collapsed="false">
      <c r="C70" s="55" t="s">
        <v>728</v>
      </c>
    </row>
    <row r="71" customFormat="false" ht="27" hidden="false" customHeight="false" outlineLevel="0" collapsed="false">
      <c r="C71" s="55" t="s">
        <v>729</v>
      </c>
    </row>
    <row r="72" customFormat="false" ht="27" hidden="false" customHeight="false" outlineLevel="0" collapsed="false">
      <c r="C72" s="55" t="s">
        <v>730</v>
      </c>
    </row>
    <row r="73" customFormat="false" ht="27" hidden="false" customHeight="false" outlineLevel="0" collapsed="false">
      <c r="C73" s="55" t="s">
        <v>731</v>
      </c>
    </row>
    <row r="74" customFormat="false" ht="27" hidden="false" customHeight="false" outlineLevel="0" collapsed="false">
      <c r="C74" s="55" t="s">
        <v>732</v>
      </c>
    </row>
    <row r="75" customFormat="false" ht="27" hidden="false" customHeight="false" outlineLevel="0" collapsed="false">
      <c r="C75" s="55" t="s">
        <v>733</v>
      </c>
    </row>
    <row r="76" customFormat="false" ht="27" hidden="false" customHeight="false" outlineLevel="0" collapsed="false">
      <c r="C76" s="55" t="s">
        <v>734</v>
      </c>
    </row>
    <row r="77" customFormat="false" ht="27" hidden="false" customHeight="false" outlineLevel="0" collapsed="false">
      <c r="C77" s="55" t="s">
        <v>735</v>
      </c>
    </row>
    <row r="78" customFormat="false" ht="27" hidden="false" customHeight="false" outlineLevel="0" collapsed="false">
      <c r="C78" s="55" t="s">
        <v>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8T07:24:04Z</cp:lastPrinted>
  <dcterms:modified xsi:type="dcterms:W3CDTF">2024-04-18T07:24:12Z</dcterms:modified>
  <cp:revision>0</cp:revision>
  <dc:subject/>
  <dc:title/>
</cp:coreProperties>
</file>